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Breakdown" sheetId="1" state="visible" r:id="rId2"/>
    <sheet name="Read Me - NOTES" sheetId="2" state="visible" r:id="rId3"/>
    <sheet name="Scope Quantities and Prices" sheetId="3" state="visible" r:id="rId4"/>
  </sheets>
  <definedNames>
    <definedName function="false" hidden="false" localSheetId="0" name="_xlnm.Print_Area" vbProcedure="false">'Budget Breakdown'!$A$1:$F$114</definedName>
    <definedName function="false" hidden="false" localSheetId="1" name="_xlnm.Print_Area" vbProcedure="false">'Read Me - NOTES'!$A$1:$B$8</definedName>
    <definedName function="false" hidden="false" localSheetId="0" name="_ftn1" vbProcedure="false">'Budget Breakdown'!$B$116</definedName>
    <definedName function="false" hidden="false" localSheetId="0" name="_ftnref1" vbProcedure="false">'Budget Breakdown'!$B$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1">
  <si>
    <t xml:space="preserve">Insert Current Month as Number in yellow highlighted column to left (i.e. 9 = September for a calendar year budget)</t>
  </si>
  <si>
    <r>
      <rPr>
        <sz val="11"/>
        <color rgb="FF000000"/>
        <rFont val="Calibri"/>
        <family val="2"/>
      </rPr>
      <t xml:space="preserve">This line item includes funding estimates for structure/pipe defects found during the ALCOSAN regionalization program which need to be completed prior to ALCOSAN taking ownership of these pipes and structures. It does </t>
    </r>
    <r>
      <rPr>
        <b val="true"/>
        <u val="single"/>
        <sz val="11"/>
        <color rgb="FF000000"/>
        <rFont val="Calibri"/>
        <family val="2"/>
      </rPr>
      <t xml:space="preserve">NOT</t>
    </r>
    <r>
      <rPr>
        <sz val="11"/>
        <color rgb="FF000000"/>
        <rFont val="Calibri"/>
        <family val="2"/>
      </rPr>
      <t xml:space="preserve"> include any miscellaneous system defect repairs required in the municipally-owned system covered elsewhere in the budget. </t>
    </r>
  </si>
  <si>
    <t xml:space="preserve">Administration</t>
  </si>
  <si>
    <t xml:space="preserve">Legal</t>
  </si>
  <si>
    <t xml:space="preserve">Operations Engineering</t>
  </si>
  <si>
    <t xml:space="preserve">Force Acct:  System Maintenance</t>
  </si>
  <si>
    <t xml:space="preserve">Force Acct:  Defect Repairs</t>
  </si>
  <si>
    <t xml:space="preserve">Force Acct:  Operations</t>
  </si>
  <si>
    <t xml:space="preserve">Subcontract Work</t>
  </si>
  <si>
    <t xml:space="preserve">Debt Service Work</t>
  </si>
  <si>
    <t xml:space="preserve">Insert Actual Not Formula Activated</t>
  </si>
  <si>
    <t xml:space="preserve">Sewer System Operating Budget Template</t>
  </si>
  <si>
    <t xml:space="preserve">SAMPLE BUDGET LINE ITEMS</t>
  </si>
  <si>
    <t xml:space="preserve">Current Year</t>
  </si>
  <si>
    <t xml:space="preserve">Next Budget Year</t>
  </si>
  <si>
    <t xml:space="preserve">Year To Date Actual</t>
  </si>
  <si>
    <t xml:space="preserve">Projected Year End Total</t>
  </si>
  <si>
    <t xml:space="preserve">Linear Trend Based</t>
  </si>
  <si>
    <t xml:space="preserve">Scope Based</t>
  </si>
  <si>
    <t xml:space="preserve">Management Staff  Labor</t>
  </si>
  <si>
    <t xml:space="preserve">Billing (Computer Hardware/Software)</t>
  </si>
  <si>
    <t xml:space="preserve">Insurances</t>
  </si>
  <si>
    <t xml:space="preserve">Benefits (Health, Pension, Vacation/Sick, SS etc)</t>
  </si>
  <si>
    <t xml:space="preserve">Training, Education, Dues</t>
  </si>
  <si>
    <t xml:space="preserve">Telephone / Office equipment</t>
  </si>
  <si>
    <t xml:space="preserve">Sub Total Administration</t>
  </si>
  <si>
    <r>
      <rPr>
        <b val="true"/>
        <u val="single"/>
        <sz val="12"/>
        <color rgb="FF000000"/>
        <rFont val="Times New Roman"/>
        <family val="1"/>
      </rPr>
      <t xml:space="preserve">Legal</t>
    </r>
    <r>
      <rPr>
        <b val="true"/>
        <u val="single"/>
        <vertAlign val="superscript"/>
        <sz val="12"/>
        <color rgb="FF000000"/>
        <rFont val="Times New Roman"/>
        <family val="1"/>
      </rPr>
      <t xml:space="preserve">1</t>
    </r>
  </si>
  <si>
    <t xml:space="preserve">Engineering</t>
  </si>
  <si>
    <t xml:space="preserve">ACO/COA/Wet Weather Planning Engineering</t>
  </si>
  <si>
    <t xml:space="preserve">O&amp;M Plan</t>
  </si>
  <si>
    <r>
      <rPr>
        <sz val="11"/>
        <color rgb="FF000000"/>
        <rFont val="Times New Roman"/>
        <family val="1"/>
      </rPr>
      <t xml:space="preserve">ALCOSAN Regionalization -  Defect Repairs</t>
    </r>
    <r>
      <rPr>
        <vertAlign val="superscript"/>
        <sz val="11"/>
        <color rgb="FF000000"/>
        <rFont val="Times New Roman"/>
        <family val="1"/>
      </rPr>
      <t xml:space="preserve">2</t>
    </r>
  </si>
  <si>
    <t xml:space="preserve">I believe from what Jan has stated that the municipalities will be responsible repairing any critical defects prior to ALCOSAN take over.  This like the rest of these under the Ops Engr task, this will most likely also be covered in the municipality's CIP. </t>
  </si>
  <si>
    <t xml:space="preserve">Regulatory Requirements</t>
  </si>
  <si>
    <r>
      <rPr>
        <b val="true"/>
        <sz val="11"/>
        <color rgb="FF000000"/>
        <rFont val="Times New Roman"/>
        <family val="1"/>
      </rPr>
      <t xml:space="preserve">Phase I Consent Order and Agreement</t>
    </r>
    <r>
      <rPr>
        <b val="true"/>
        <vertAlign val="superscript"/>
        <sz val="11"/>
        <color rgb="FF000000"/>
        <rFont val="Times New Roman"/>
        <family val="1"/>
      </rPr>
      <t xml:space="preserve">3</t>
    </r>
  </si>
  <si>
    <t xml:space="preserve">Current COA expires 5/2018</t>
  </si>
  <si>
    <t xml:space="preserve">Source Reduction Study - DEP/ACHD post submittal requirements</t>
  </si>
  <si>
    <r>
      <rPr>
        <b val="true"/>
        <sz val="11"/>
        <color rgb="FF000000"/>
        <rFont val="Times New Roman"/>
        <family val="1"/>
      </rPr>
      <t xml:space="preserve">Future Consent Order and Agreement</t>
    </r>
    <r>
      <rPr>
        <b val="true"/>
        <vertAlign val="superscript"/>
        <sz val="11"/>
        <color rgb="FF000000"/>
        <rFont val="Times New Roman"/>
        <family val="1"/>
      </rPr>
      <t xml:space="preserve">4</t>
    </r>
  </si>
  <si>
    <t xml:space="preserve">Current COA expires 5/2018 - tasks here are guesstimates</t>
  </si>
  <si>
    <t xml:space="preserve">Additional Flow Monitoring/Isolation Studies </t>
  </si>
  <si>
    <t xml:space="preserve">Source Flow Project(s) Identification and Implementation</t>
  </si>
  <si>
    <t xml:space="preserve">MS4 Requirements</t>
  </si>
  <si>
    <r>
      <rPr>
        <sz val="11"/>
        <color rgb="FF000000"/>
        <rFont val="Times New Roman"/>
        <family val="1"/>
      </rPr>
      <t xml:space="preserve">Implementation of TMDL/Pollutant Reduction Plan</t>
    </r>
    <r>
      <rPr>
        <vertAlign val="superscript"/>
        <sz val="11"/>
        <color rgb="FF000000"/>
        <rFont val="Times New Roman"/>
        <family val="1"/>
      </rPr>
      <t xml:space="preserve">5</t>
    </r>
  </si>
  <si>
    <t xml:space="preserve">This may fall to subcontract work, but seems ok to show as it's own separate line item specific to regulatory requirements</t>
  </si>
  <si>
    <r>
      <rPr>
        <sz val="11"/>
        <color rgb="FF000000"/>
        <rFont val="Times New Roman"/>
        <family val="1"/>
      </rPr>
      <t xml:space="preserve">Easement/Property Acquisition</t>
    </r>
    <r>
      <rPr>
        <vertAlign val="superscript"/>
        <sz val="11"/>
        <color rgb="FF000000"/>
        <rFont val="Times New Roman"/>
        <family val="1"/>
      </rPr>
      <t xml:space="preserve">6</t>
    </r>
  </si>
  <si>
    <t xml:space="preserve">Partial Legal partial engineering, but PRP projects may require easements or property acquisitions. </t>
  </si>
  <si>
    <t xml:space="preserve">Sub Total Engineering</t>
  </si>
  <si>
    <t xml:space="preserve">In House (i.e. Force Account)</t>
  </si>
  <si>
    <t xml:space="preserve">System Maintenance</t>
  </si>
  <si>
    <t xml:space="preserve">O&amp;M Training </t>
  </si>
  <si>
    <t xml:space="preserve">Labor </t>
  </si>
  <si>
    <t xml:space="preserve">Regular</t>
  </si>
  <si>
    <t xml:space="preserve">OT</t>
  </si>
  <si>
    <t xml:space="preserve">Equipment </t>
  </si>
  <si>
    <t xml:space="preserve">Equipment purchase/replacement</t>
  </si>
  <si>
    <t xml:space="preserve">Maintenance /Repairs</t>
  </si>
  <si>
    <t xml:space="preserve">Rentals</t>
  </si>
  <si>
    <t xml:space="preserve">Subcontract</t>
  </si>
  <si>
    <t xml:space="preserve">Repairs/ Excavation</t>
  </si>
  <si>
    <t xml:space="preserve">Cleaning</t>
  </si>
  <si>
    <t xml:space="preserve">Pavement / Restoration</t>
  </si>
  <si>
    <t xml:space="preserve">Materials and Supplies</t>
  </si>
  <si>
    <t xml:space="preserve">Pipe, Manholes and Appurtenances</t>
  </si>
  <si>
    <t xml:space="preserve">Stone / Asphalt</t>
  </si>
  <si>
    <t xml:space="preserve">Fuel</t>
  </si>
  <si>
    <t xml:space="preserve">Root Control Chemicals</t>
  </si>
  <si>
    <t xml:space="preserve">Safety Equipment</t>
  </si>
  <si>
    <t xml:space="preserve">Sub Total System Maintenance</t>
  </si>
  <si>
    <r>
      <rPr>
        <b val="true"/>
        <u val="single"/>
        <sz val="11"/>
        <color rgb="FF000000"/>
        <rFont val="Times New Roman"/>
        <family val="1"/>
      </rPr>
      <t xml:space="preserve">Defect Repairs</t>
    </r>
    <r>
      <rPr>
        <b val="true"/>
        <u val="single"/>
        <vertAlign val="superscript"/>
        <sz val="11"/>
        <color rgb="FF000000"/>
        <rFont val="Times New Roman"/>
        <family val="1"/>
      </rPr>
      <t xml:space="preserve">7</t>
    </r>
  </si>
  <si>
    <t xml:space="preserve">This also appears below in subcontract work, I'm assuming that this is an either/or. I would keep the work required for ALCOSAN trunk take over as a separate line item from the typical defect repairs that may be completed by the municipality. </t>
  </si>
  <si>
    <t xml:space="preserve">Equipment</t>
  </si>
  <si>
    <t xml:space="preserve">Depreciation /Acquisition</t>
  </si>
  <si>
    <t xml:space="preserve">Chemical / Cementitious Grouts</t>
  </si>
  <si>
    <t xml:space="preserve">Maintenance and Protection of Traffic</t>
  </si>
  <si>
    <t xml:space="preserve">Temporary pumping</t>
  </si>
  <si>
    <t xml:space="preserve">Sub Total Defect Repairs</t>
  </si>
  <si>
    <t xml:space="preserve">Lift Station Operation</t>
  </si>
  <si>
    <t xml:space="preserve">Power</t>
  </si>
  <si>
    <t xml:space="preserve">Equipment Replacement</t>
  </si>
  <si>
    <t xml:space="preserve">Chemicals </t>
  </si>
  <si>
    <t xml:space="preserve">Operating Supplies</t>
  </si>
  <si>
    <t xml:space="preserve">Generator Fuel</t>
  </si>
  <si>
    <t xml:space="preserve">Telephone  </t>
  </si>
  <si>
    <t xml:space="preserve">Equipment Rental</t>
  </si>
  <si>
    <t xml:space="preserve">Sub Total Operations</t>
  </si>
  <si>
    <t xml:space="preserve">Flow Isolation Studies Field Work</t>
  </si>
  <si>
    <t xml:space="preserve">Raise Manhole to Grade</t>
  </si>
  <si>
    <t xml:space="preserve">New Manhole</t>
  </si>
  <si>
    <t xml:space="preserve">Dye Testing</t>
  </si>
  <si>
    <t xml:space="preserve">CCTV</t>
  </si>
  <si>
    <t xml:space="preserve">Smoke Testing </t>
  </si>
  <si>
    <t xml:space="preserve">Clean</t>
  </si>
  <si>
    <t xml:space="preserve">Root removal</t>
  </si>
  <si>
    <t xml:space="preserve">Flow Monitoring</t>
  </si>
  <si>
    <t xml:space="preserve">Sub Total Subcontract Work</t>
  </si>
  <si>
    <t xml:space="preserve">Debt Service</t>
  </si>
  <si>
    <t xml:space="preserve">Current Portion of Long Term Debt</t>
  </si>
  <si>
    <t xml:space="preserve">Sub Total Debt Service</t>
  </si>
  <si>
    <t xml:space="preserve">Total</t>
  </si>
  <si>
    <t xml:space="preserve">Notes - Sewer System Operating Budget Template</t>
  </si>
  <si>
    <t xml:space="preserve">Legal costs may include items such as review of regionalization activities (e.g. easements and rights of way)  and future COA implementation needs. </t>
  </si>
  <si>
    <r>
      <rPr>
        <sz val="11"/>
        <color rgb="FF000000"/>
        <rFont val="Calibri"/>
        <family val="2"/>
      </rPr>
      <t xml:space="preserve">This line item includes cost estimates for repairs of structure/pipe defects found during the ALCOSAN regionalization program which need to be completed prior to ALCOSAN taking ownership of these pipes and structures. It does </t>
    </r>
    <r>
      <rPr>
        <b val="true"/>
        <u val="single"/>
        <sz val="11"/>
        <color rgb="FF000000"/>
        <rFont val="Calibri"/>
        <family val="2"/>
      </rPr>
      <t xml:space="preserve">NOT</t>
    </r>
    <r>
      <rPr>
        <sz val="11"/>
        <color rgb="FF000000"/>
        <rFont val="Calibri"/>
        <family val="2"/>
      </rPr>
      <t xml:space="preserve"> include any miscellaneous system defect repairs required in the municipally-owned system covered elsewhere in the budget. </t>
    </r>
  </si>
  <si>
    <t xml:space="preserve">The Phase I Consent Order and Agreement will terminate on June 1, 2018.</t>
  </si>
  <si>
    <t xml:space="preserve">A Phase II or Future Consent Order and Agreement is assumed to be sent to municipalities sometime after the Phase I COA expires. </t>
  </si>
  <si>
    <t xml:space="preserve">Implementation of the MS4 TMDL and Pollutant Reduction Plans may include any necessary changes and updates to the plans as well as design and/or construction activities.</t>
  </si>
  <si>
    <t xml:space="preserve">This line item should only include the engineering tasks required for creating easements or property acquisition. All legal costs should be put in the Legal costs line item. </t>
  </si>
  <si>
    <r>
      <rPr>
        <sz val="11"/>
        <color rgb="FF000000"/>
        <rFont val="Calibri"/>
        <family val="2"/>
      </rPr>
      <t xml:space="preserve">The Defect Repairs line items should include any work to be completed using in-house and DPW resources.  This work does </t>
    </r>
    <r>
      <rPr>
        <b val="true"/>
        <u val="single"/>
        <sz val="11"/>
        <color rgb="FF000000"/>
        <rFont val="Calibri"/>
        <family val="2"/>
      </rPr>
      <t xml:space="preserve">NOT</t>
    </r>
    <r>
      <rPr>
        <sz val="11"/>
        <color rgb="FF000000"/>
        <rFont val="Calibri"/>
        <family val="2"/>
      </rPr>
      <t xml:space="preserve"> include the ALCOSAN defect repairs required for taking over the trunk lines.</t>
    </r>
  </si>
  <si>
    <t xml:space="preserve">Quantity</t>
  </si>
  <si>
    <t xml:space="preserve">Unit Price</t>
  </si>
  <si>
    <t xml:space="preserve">Amount</t>
  </si>
  <si>
    <t xml:space="preserve">Force Account</t>
  </si>
  <si>
    <t xml:space="preserve">Defect Repairs</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i val="true"/>
      <sz val="11"/>
      <color rgb="FF000000"/>
      <name val="Times New Roman"/>
      <family val="1"/>
    </font>
    <font>
      <b val="true"/>
      <u val="single"/>
      <sz val="11"/>
      <color rgb="FF000000"/>
      <name val="Calibri"/>
      <family val="2"/>
    </font>
    <font>
      <b val="true"/>
      <sz val="11"/>
      <color rgb="FF000000"/>
      <name val="Times New Roman"/>
      <family val="1"/>
    </font>
    <font>
      <b val="true"/>
      <u val="single"/>
      <sz val="11"/>
      <color rgb="FF000000"/>
      <name val="Times New Roman"/>
      <family val="1"/>
    </font>
    <font>
      <b val="true"/>
      <u val="single"/>
      <sz val="12"/>
      <color rgb="FF000000"/>
      <name val="Times New Roman"/>
      <family val="1"/>
    </font>
    <font>
      <b val="true"/>
      <u val="single"/>
      <vertAlign val="superscript"/>
      <sz val="12"/>
      <color rgb="FF000000"/>
      <name val="Times New Roman"/>
      <family val="1"/>
    </font>
    <font>
      <vertAlign val="superscript"/>
      <sz val="11"/>
      <color rgb="FF000000"/>
      <name val="Times New Roman"/>
      <family val="1"/>
    </font>
    <font>
      <b val="true"/>
      <vertAlign val="superscript"/>
      <sz val="11"/>
      <color rgb="FF000000"/>
      <name val="Times New Roman"/>
      <family val="1"/>
    </font>
    <font>
      <sz val="9"/>
      <color rgb="FF000000"/>
      <name val="Times New Roman"/>
      <family val="1"/>
    </font>
    <font>
      <sz val="10"/>
      <color rgb="FF000000"/>
      <name val="Times New Roman"/>
      <family val="1"/>
    </font>
    <font>
      <b val="true"/>
      <u val="single"/>
      <vertAlign val="superscript"/>
      <sz val="11"/>
      <color rgb="FF000000"/>
      <name val="Times New Roman"/>
      <family val="1"/>
    </font>
    <font>
      <b val="true"/>
      <sz val="14"/>
      <color rgb="FF000000"/>
      <name val="Times New Roman"/>
      <family val="1"/>
    </font>
    <font>
      <u val="single"/>
      <sz val="11"/>
      <color rgb="FF0000FF"/>
      <name val="Calibri"/>
      <family val="2"/>
    </font>
    <font>
      <u val="single"/>
      <sz val="11"/>
      <color rgb="FF0000FF"/>
      <name val="Times New Roman"/>
      <family val="1"/>
    </font>
    <font>
      <b val="true"/>
      <sz val="11"/>
      <color rgb="FF000000"/>
      <name val="Calibri"/>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s>
  <borders count="19">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3" borderId="0" xfId="19" applyFont="true" applyBorder="tru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6" fontId="4" fillId="4" borderId="0" xfId="19"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5" fontId="4" fillId="0" borderId="6"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4" fillId="5" borderId="5" xfId="0" applyFont="true" applyBorder="true" applyAlignment="true" applyProtection="true">
      <alignment horizontal="left" vertical="bottom" textRotation="0" wrapText="false" indent="0" shrinkToFit="false"/>
      <protection locked="true" hidden="false"/>
    </xf>
    <xf numFmtId="165" fontId="4" fillId="5"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5" shrinkToFit="false"/>
      <protection locked="false" hidden="false"/>
    </xf>
    <xf numFmtId="165" fontId="4" fillId="0" borderId="5" xfId="15" applyFont="true" applyBorder="true" applyAlignment="true" applyProtection="true">
      <alignment horizontal="general" vertical="bottom" textRotation="0" wrapText="false" indent="0" shrinkToFit="false"/>
      <protection locked="false" hidden="false"/>
    </xf>
    <xf numFmtId="165" fontId="4" fillId="0" borderId="6" xfId="15" applyFont="true" applyBorder="true" applyAlignment="true" applyProtection="true">
      <alignment horizontal="right" vertical="bottom" textRotation="0" wrapText="false" indent="0" shrinkToFit="false"/>
      <protection locked="false" hidden="false"/>
    </xf>
    <xf numFmtId="165" fontId="4" fillId="0" borderId="7" xfId="15" applyFont="true" applyBorder="true" applyAlignment="true" applyProtection="true">
      <alignment horizontal="right" vertical="bottom" textRotation="0" wrapText="false" indent="0" shrinkToFit="false"/>
      <protection locked="false" hidden="false"/>
    </xf>
    <xf numFmtId="165" fontId="4" fillId="6" borderId="8" xfId="15"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true" indent="5" shrinkToFit="false"/>
      <protection locked="false" hidden="false"/>
    </xf>
    <xf numFmtId="164" fontId="7" fillId="0" borderId="4" xfId="0" applyFont="true" applyBorder="true" applyAlignment="true" applyProtection="true">
      <alignment horizontal="right" vertical="bottom" textRotation="0" wrapText="false" indent="5" shrinkToFit="false"/>
      <protection locked="false" hidden="false"/>
    </xf>
    <xf numFmtId="165" fontId="7" fillId="0" borderId="5" xfId="15" applyFont="true" applyBorder="true" applyAlignment="true" applyProtection="true">
      <alignment horizontal="right" vertical="bottom" textRotation="0" wrapText="false" indent="0" shrinkToFit="false"/>
      <protection locked="false" hidden="false"/>
    </xf>
    <xf numFmtId="165" fontId="7" fillId="0" borderId="6" xfId="15" applyFont="true" applyBorder="true" applyAlignment="true" applyProtection="true">
      <alignment horizontal="right" vertical="bottom" textRotation="0" wrapText="false" indent="0" shrinkToFit="false"/>
      <protection locked="false" hidden="false"/>
    </xf>
    <xf numFmtId="165" fontId="7" fillId="0" borderId="7" xfId="15" applyFont="true" applyBorder="true" applyAlignment="true" applyProtection="true">
      <alignment horizontal="right" vertical="bottom" textRotation="0" wrapText="false" indent="0" shrinkToFit="false"/>
      <protection locked="false" hidden="false"/>
    </xf>
    <xf numFmtId="165" fontId="7" fillId="0" borderId="8" xfId="15"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false" hidden="false"/>
    </xf>
    <xf numFmtId="165" fontId="7" fillId="5" borderId="8"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3" shrinkToFit="false"/>
      <protection locked="false" hidden="false"/>
    </xf>
    <xf numFmtId="165" fontId="7" fillId="5" borderId="5" xfId="15" applyFont="true" applyBorder="true" applyAlignment="true" applyProtection="true">
      <alignment horizontal="right" vertical="bottom" textRotation="0" wrapText="false" indent="0" shrinkToFit="false"/>
      <protection locked="true" hidden="false"/>
    </xf>
    <xf numFmtId="165" fontId="7" fillId="5" borderId="6" xfId="15" applyFont="true" applyBorder="true" applyAlignment="true" applyProtection="true">
      <alignment horizontal="right" vertical="bottom" textRotation="0" wrapText="false" indent="0" shrinkToFit="false"/>
      <protection locked="true" hidden="false"/>
    </xf>
    <xf numFmtId="165" fontId="4" fillId="5" borderId="7" xfId="15" applyFont="true" applyBorder="true" applyAlignment="true" applyProtection="true">
      <alignment horizontal="right" vertical="bottom" textRotation="0" wrapText="false" indent="0" shrinkToFit="false"/>
      <protection locked="true" hidden="false"/>
    </xf>
    <xf numFmtId="165" fontId="4" fillId="4" borderId="7"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5" shrinkToFit="false"/>
      <protection locked="false" hidden="false"/>
    </xf>
    <xf numFmtId="164" fontId="13" fillId="0" borderId="4" xfId="0" applyFont="true" applyBorder="true" applyAlignment="true" applyProtection="true">
      <alignment horizontal="left" vertical="bottom" textRotation="0" wrapText="false" indent="5" shrinkToFit="false"/>
      <protection locked="false" hidden="false"/>
    </xf>
    <xf numFmtId="165" fontId="4" fillId="5" borderId="5" xfId="15" applyFont="true" applyBorder="true" applyAlignment="true" applyProtection="true">
      <alignment horizontal="general" vertical="bottom" textRotation="0" wrapText="false" indent="0" shrinkToFit="false"/>
      <protection locked="true" hidden="false"/>
    </xf>
    <xf numFmtId="165" fontId="4" fillId="5" borderId="6" xfId="15" applyFont="true" applyBorder="true" applyAlignment="true" applyProtection="true">
      <alignment horizontal="right" vertical="bottom" textRotation="0" wrapText="false" indent="0" shrinkToFit="false"/>
      <protection locked="true" hidden="false"/>
    </xf>
    <xf numFmtId="165" fontId="4" fillId="5" borderId="8" xfId="15"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5" shrinkToFit="false"/>
      <protection locked="false" hidden="false"/>
    </xf>
    <xf numFmtId="164" fontId="7" fillId="0" borderId="9" xfId="0" applyFont="true" applyBorder="true" applyAlignment="true" applyProtection="true">
      <alignment horizontal="right" vertical="bottom" textRotation="0" wrapText="false" indent="5" shrinkToFit="false"/>
      <protection locked="false" hidden="false"/>
    </xf>
    <xf numFmtId="165" fontId="7" fillId="0" borderId="10" xfId="15" applyFont="true" applyBorder="true" applyAlignment="true" applyProtection="true">
      <alignment horizontal="right" vertical="bottom" textRotation="0" wrapText="false" indent="0" shrinkToFit="false"/>
      <protection locked="false" hidden="false"/>
    </xf>
    <xf numFmtId="165" fontId="4" fillId="5" borderId="5"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8" shrinkToFit="false"/>
      <protection locked="false" hidden="false"/>
    </xf>
    <xf numFmtId="165" fontId="4" fillId="0" borderId="8"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3" shrinkToFit="false"/>
      <protection locked="false" hidden="false"/>
    </xf>
    <xf numFmtId="164" fontId="4" fillId="5" borderId="5" xfId="15" applyFont="true" applyBorder="true" applyAlignment="true" applyProtection="true">
      <alignment horizontal="right" vertical="bottom" textRotation="0" wrapText="false" indent="3" shrinkToFit="false"/>
      <protection locked="true" hidden="false"/>
    </xf>
    <xf numFmtId="164" fontId="4" fillId="5" borderId="6" xfId="15" applyFont="true" applyBorder="true" applyAlignment="true" applyProtection="true">
      <alignment horizontal="right" vertical="bottom" textRotation="0" wrapText="false" indent="0" shrinkToFit="false"/>
      <protection locked="true" hidden="false"/>
    </xf>
    <xf numFmtId="164" fontId="4" fillId="5" borderId="7" xfId="15" applyFont="true" applyBorder="true" applyAlignment="true" applyProtection="true">
      <alignment horizontal="right" vertical="bottom" textRotation="0" wrapText="false" indent="0" shrinkToFit="false"/>
      <protection locked="true" hidden="false"/>
    </xf>
    <xf numFmtId="164" fontId="4" fillId="5" borderId="8" xfId="15" applyFont="true" applyBorder="true" applyAlignment="true" applyProtection="true">
      <alignment horizontal="righ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false" hidden="false"/>
    </xf>
    <xf numFmtId="165" fontId="7" fillId="6" borderId="8" xfId="15" applyFont="true" applyBorder="true" applyAlignment="true" applyProtection="true">
      <alignment horizontal="right" vertical="bottom" textRotation="0" wrapText="false" indent="0" shrinkToFit="false"/>
      <protection locked="false" hidden="false"/>
    </xf>
    <xf numFmtId="165" fontId="4" fillId="5" borderId="5" xfId="15" applyFont="true" applyBorder="true" applyAlignment="true" applyProtection="true">
      <alignment horizontal="right" vertical="bottom" textRotation="0" wrapText="false" indent="3" shrinkToFit="false"/>
      <protection locked="true" hidden="false"/>
    </xf>
    <xf numFmtId="164" fontId="4" fillId="0" borderId="4" xfId="0" applyFont="true" applyBorder="true" applyAlignment="true" applyProtection="true">
      <alignment horizontal="left" vertical="bottom" textRotation="0" wrapText="false" indent="3"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false" hidden="false"/>
    </xf>
    <xf numFmtId="165" fontId="7" fillId="0" borderId="5" xfId="0" applyFont="true" applyBorder="true" applyAlignment="true" applyProtection="true">
      <alignment horizontal="right" vertical="bottom" textRotation="0" wrapText="false" indent="0" shrinkToFit="false"/>
      <protection locked="false" hidden="false"/>
    </xf>
    <xf numFmtId="165" fontId="7" fillId="0" borderId="6" xfId="0" applyFont="true" applyBorder="true" applyAlignment="true" applyProtection="true">
      <alignment horizontal="right" vertical="bottom" textRotation="0" wrapText="false" indent="0" shrinkToFit="false"/>
      <protection locked="false" hidden="false"/>
    </xf>
    <xf numFmtId="165" fontId="7" fillId="0" borderId="8" xfId="0" applyFont="true" applyBorder="true" applyAlignment="true" applyProtection="true">
      <alignment horizontal="right" vertical="bottom" textRotation="0" wrapText="false" indent="0" shrinkToFit="false"/>
      <protection locked="false" hidden="false"/>
    </xf>
    <xf numFmtId="165" fontId="7" fillId="5" borderId="5" xfId="0" applyFont="true" applyBorder="true" applyAlignment="true" applyProtection="true">
      <alignment horizontal="right" vertical="bottom" textRotation="0" wrapText="false" indent="0" shrinkToFit="false"/>
      <protection locked="true" hidden="false"/>
    </xf>
    <xf numFmtId="165" fontId="7" fillId="5" borderId="6" xfId="0" applyFont="true" applyBorder="true" applyAlignment="true" applyProtection="true">
      <alignment horizontal="right" vertical="bottom" textRotation="0" wrapText="false" indent="0" shrinkToFit="false"/>
      <protection locked="true" hidden="false"/>
    </xf>
    <xf numFmtId="165" fontId="7" fillId="5" borderId="7" xfId="15" applyFont="true" applyBorder="true" applyAlignment="true" applyProtection="true">
      <alignment horizontal="right" vertical="bottom" textRotation="0" wrapText="false" indent="0" shrinkToFit="false"/>
      <protection locked="true" hidden="false"/>
    </xf>
    <xf numFmtId="165" fontId="7" fillId="5" borderId="8" xfId="0" applyFont="true" applyBorder="true" applyAlignment="true" applyProtection="true">
      <alignment horizontal="right" vertical="bottom" textRotation="0" wrapText="false" indent="0" shrinkToFit="false"/>
      <protection locked="true" hidden="false"/>
    </xf>
    <xf numFmtId="165" fontId="7" fillId="6" borderId="8" xfId="0" applyFont="true" applyBorder="true" applyAlignment="true" applyProtection="true">
      <alignment horizontal="right"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false" hidden="false"/>
    </xf>
    <xf numFmtId="165" fontId="4" fillId="0" borderId="6" xfId="0" applyFont="true" applyBorder="true" applyAlignment="true" applyProtection="true">
      <alignment horizontal="right" vertical="bottom" textRotation="0" wrapText="false" indent="0" shrinkToFit="false"/>
      <protection locked="false" hidden="false"/>
    </xf>
    <xf numFmtId="165" fontId="4" fillId="0" borderId="8"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false" hidden="false"/>
    </xf>
    <xf numFmtId="165" fontId="16" fillId="0" borderId="12" xfId="0" applyFont="true" applyBorder="true" applyAlignment="true" applyProtection="true">
      <alignment horizontal="right" vertical="bottom" textRotation="0" wrapText="false" indent="0" shrinkToFit="false"/>
      <protection locked="false" hidden="false"/>
    </xf>
    <xf numFmtId="165" fontId="16" fillId="0" borderId="13" xfId="0" applyFont="true" applyBorder="true" applyAlignment="true" applyProtection="true">
      <alignment horizontal="right" vertical="bottom" textRotation="0" wrapText="false" indent="0" shrinkToFit="false"/>
      <protection locked="false" hidden="false"/>
    </xf>
    <xf numFmtId="165" fontId="16" fillId="0" borderId="14" xfId="0" applyFont="true" applyBorder="true" applyAlignment="true" applyProtection="true">
      <alignment horizontal="right" vertical="bottom" textRotation="0" wrapText="false" indent="0" shrinkToFit="false"/>
      <protection locked="false" hidden="false"/>
    </xf>
    <xf numFmtId="165" fontId="16" fillId="0"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3"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5"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8"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3"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3.56"/>
    <col collapsed="false" customWidth="true" hidden="false" outlineLevel="0" max="3" min="3" style="2" width="18.28"/>
    <col collapsed="false" customWidth="true" hidden="false" outlineLevel="0" max="4" min="4" style="3" width="18.28"/>
    <col collapsed="false" customWidth="true" hidden="false" outlineLevel="0" max="5" min="5" style="4" width="18.28"/>
    <col collapsed="false" customWidth="true" hidden="false" outlineLevel="0" max="6" min="6" style="2" width="18.28"/>
    <col collapsed="false" customWidth="true" hidden="true" outlineLevel="0" max="7" min="7" style="2" width="8.96"/>
    <col collapsed="false" customWidth="false" hidden="false" outlineLevel="0" max="257" min="8" style="2" width="9.14"/>
  </cols>
  <sheetData>
    <row r="1" customFormat="false" ht="15" hidden="false" customHeight="false" outlineLevel="0" collapsed="false">
      <c r="A1" s="5" t="n">
        <v>9</v>
      </c>
      <c r="B1" s="6" t="s">
        <v>0</v>
      </c>
      <c r="C1" s="6"/>
      <c r="D1" s="7"/>
      <c r="E1" s="8"/>
      <c r="F1" s="6"/>
    </row>
    <row r="2" customFormat="false" ht="15" hidden="false" customHeight="false" outlineLevel="0" collapsed="false">
      <c r="A2" s="9"/>
      <c r="B2" s="9"/>
      <c r="C2" s="9"/>
      <c r="D2" s="9"/>
      <c r="E2" s="8"/>
      <c r="F2" s="6"/>
    </row>
    <row r="3" customFormat="false" ht="15" hidden="false" customHeight="false" outlineLevel="0" collapsed="false">
      <c r="A3" s="10"/>
      <c r="B3" s="11" t="s">
        <v>1</v>
      </c>
      <c r="C3" s="6"/>
      <c r="D3" s="7"/>
      <c r="E3" s="8"/>
      <c r="F3" s="6"/>
    </row>
    <row r="4" customFormat="false" ht="15" hidden="false" customHeight="false" outlineLevel="0" collapsed="false">
      <c r="A4" s="12" t="n">
        <v>0.02</v>
      </c>
      <c r="B4" s="6" t="s">
        <v>2</v>
      </c>
      <c r="C4" s="6"/>
      <c r="D4" s="7"/>
      <c r="E4" s="8"/>
      <c r="F4" s="6"/>
    </row>
    <row r="5" customFormat="false" ht="15" hidden="false" customHeight="false" outlineLevel="0" collapsed="false">
      <c r="A5" s="12" t="n">
        <v>0.02</v>
      </c>
      <c r="B5" s="6" t="s">
        <v>3</v>
      </c>
      <c r="C5" s="6"/>
      <c r="D5" s="7"/>
      <c r="E5" s="8"/>
      <c r="F5" s="6"/>
    </row>
    <row r="6" customFormat="false" ht="15" hidden="false" customHeight="false" outlineLevel="0" collapsed="false">
      <c r="A6" s="12" t="n">
        <v>0.02</v>
      </c>
      <c r="B6" s="6" t="s">
        <v>4</v>
      </c>
      <c r="C6" s="6"/>
      <c r="D6" s="13"/>
      <c r="E6" s="14"/>
      <c r="F6" s="15"/>
    </row>
    <row r="7" customFormat="false" ht="15" hidden="false" customHeight="false" outlineLevel="0" collapsed="false">
      <c r="A7" s="12" t="n">
        <v>0.02</v>
      </c>
      <c r="B7" s="6" t="s">
        <v>5</v>
      </c>
      <c r="C7" s="6"/>
      <c r="D7" s="7"/>
      <c r="E7" s="8"/>
      <c r="F7" s="6"/>
    </row>
    <row r="8" customFormat="false" ht="15" hidden="false" customHeight="false" outlineLevel="0" collapsed="false">
      <c r="A8" s="12" t="n">
        <v>0.02</v>
      </c>
      <c r="B8" s="6" t="s">
        <v>6</v>
      </c>
      <c r="C8" s="6"/>
      <c r="D8" s="7"/>
      <c r="E8" s="8"/>
      <c r="F8" s="6"/>
    </row>
    <row r="9" customFormat="false" ht="15" hidden="false" customHeight="false" outlineLevel="0" collapsed="false">
      <c r="A9" s="12" t="n">
        <v>0.02</v>
      </c>
      <c r="B9" s="6" t="s">
        <v>7</v>
      </c>
      <c r="C9" s="6"/>
      <c r="D9" s="7"/>
      <c r="E9" s="8"/>
      <c r="F9" s="6"/>
    </row>
    <row r="10" customFormat="false" ht="15" hidden="false" customHeight="false" outlineLevel="0" collapsed="false">
      <c r="A10" s="12" t="n">
        <v>0.02</v>
      </c>
      <c r="B10" s="6" t="s">
        <v>8</v>
      </c>
      <c r="C10" s="6"/>
      <c r="D10" s="7"/>
      <c r="E10" s="8"/>
      <c r="F10" s="6"/>
    </row>
    <row r="11" customFormat="false" ht="15" hidden="false" customHeight="false" outlineLevel="0" collapsed="false">
      <c r="A11" s="12" t="n">
        <v>0.02</v>
      </c>
      <c r="B11" s="6" t="s">
        <v>9</v>
      </c>
      <c r="C11" s="6"/>
      <c r="D11" s="7"/>
      <c r="E11" s="8"/>
      <c r="F11" s="6"/>
    </row>
    <row r="12" customFormat="false" ht="15" hidden="false" customHeight="false" outlineLevel="0" collapsed="false">
      <c r="A12" s="16"/>
      <c r="B12" s="6" t="s">
        <v>10</v>
      </c>
      <c r="C12" s="6"/>
      <c r="D12" s="7"/>
      <c r="E12" s="8"/>
      <c r="F12" s="6"/>
    </row>
    <row r="13" s="22" customFormat="true" ht="14.25" hidden="false" customHeight="false" outlineLevel="0" collapsed="false">
      <c r="A13" s="17"/>
      <c r="B13" s="18"/>
      <c r="C13" s="18"/>
      <c r="D13" s="18"/>
      <c r="E13" s="18"/>
      <c r="F13" s="19"/>
      <c r="G13" s="20"/>
      <c r="H13" s="21"/>
      <c r="I13" s="21"/>
      <c r="J13" s="21"/>
      <c r="K13" s="21"/>
      <c r="L13" s="21"/>
      <c r="M13" s="21"/>
    </row>
    <row r="14" s="22" customFormat="true" ht="15" hidden="false" customHeight="true" outlineLevel="0" collapsed="false">
      <c r="A14" s="23"/>
      <c r="B14" s="24" t="s">
        <v>11</v>
      </c>
      <c r="C14" s="24"/>
      <c r="D14" s="24"/>
      <c r="E14" s="24"/>
      <c r="F14" s="25"/>
      <c r="G14" s="26"/>
      <c r="H14" s="21"/>
      <c r="I14" s="21"/>
      <c r="J14" s="21"/>
      <c r="K14" s="21"/>
      <c r="L14" s="21"/>
      <c r="M14" s="21"/>
    </row>
    <row r="15" customFormat="false" ht="15" hidden="false" customHeight="false" outlineLevel="0" collapsed="false">
      <c r="A15" s="10"/>
      <c r="B15" s="24" t="s">
        <v>12</v>
      </c>
      <c r="C15" s="24"/>
      <c r="D15" s="24"/>
      <c r="E15" s="24"/>
      <c r="F15" s="25"/>
      <c r="G15" s="26"/>
      <c r="H15" s="27"/>
      <c r="I15" s="27"/>
      <c r="J15" s="27"/>
      <c r="K15" s="27"/>
      <c r="L15" s="27"/>
      <c r="M15" s="27"/>
    </row>
    <row r="16" customFormat="false" ht="15.75" hidden="false" customHeight="false" outlineLevel="0" collapsed="false">
      <c r="A16" s="10"/>
      <c r="B16" s="6"/>
      <c r="C16" s="6"/>
      <c r="D16" s="7"/>
      <c r="E16" s="8"/>
      <c r="F16" s="6"/>
    </row>
    <row r="17" customFormat="false" ht="15.75" hidden="false" customHeight="false" outlineLevel="0" collapsed="false">
      <c r="A17" s="10"/>
      <c r="B17" s="28"/>
      <c r="C17" s="29" t="s">
        <v>13</v>
      </c>
      <c r="D17" s="29"/>
      <c r="E17" s="30" t="s">
        <v>14</v>
      </c>
      <c r="F17" s="30"/>
    </row>
    <row r="18" customFormat="false" ht="30" hidden="false" customHeight="false" outlineLevel="0" collapsed="false">
      <c r="A18" s="10"/>
      <c r="B18" s="31"/>
      <c r="C18" s="32" t="s">
        <v>15</v>
      </c>
      <c r="D18" s="33" t="s">
        <v>16</v>
      </c>
      <c r="E18" s="34" t="s">
        <v>17</v>
      </c>
      <c r="F18" s="35" t="s">
        <v>18</v>
      </c>
    </row>
    <row r="19" customFormat="false" ht="15" hidden="false" customHeight="false" outlineLevel="0" collapsed="false">
      <c r="A19" s="10"/>
      <c r="B19" s="36" t="s">
        <v>2</v>
      </c>
      <c r="C19" s="37"/>
      <c r="D19" s="38"/>
      <c r="E19" s="39"/>
      <c r="F19" s="40"/>
    </row>
    <row r="20" customFormat="false" ht="15" hidden="false" customHeight="false" outlineLevel="0" collapsed="false">
      <c r="A20" s="10"/>
      <c r="B20" s="41" t="s">
        <v>19</v>
      </c>
      <c r="C20" s="42" t="n">
        <v>0</v>
      </c>
      <c r="D20" s="43" t="n">
        <f aca="false">SUM(C20/$A$1*12)</f>
        <v>0</v>
      </c>
      <c r="E20" s="44" t="n">
        <f aca="false">SUM(D20+D20*$A$4)</f>
        <v>0</v>
      </c>
      <c r="F20" s="45" t="n">
        <f aca="false">E20</f>
        <v>0</v>
      </c>
    </row>
    <row r="21" customFormat="false" ht="15" hidden="false" customHeight="false" outlineLevel="0" collapsed="false">
      <c r="A21" s="10"/>
      <c r="B21" s="46" t="s">
        <v>20</v>
      </c>
      <c r="C21" s="42" t="n">
        <v>0</v>
      </c>
      <c r="D21" s="43" t="n">
        <f aca="false">SUM(C21/$A$1*12)</f>
        <v>0</v>
      </c>
      <c r="E21" s="44" t="n">
        <f aca="false">SUM(D21+D21*$A$4)</f>
        <v>0</v>
      </c>
      <c r="F21" s="45" t="n">
        <f aca="false">E21</f>
        <v>0</v>
      </c>
    </row>
    <row r="22" customFormat="false" ht="15" hidden="false" customHeight="false" outlineLevel="0" collapsed="false">
      <c r="A22" s="10"/>
      <c r="B22" s="41" t="s">
        <v>21</v>
      </c>
      <c r="C22" s="42" t="n">
        <v>0</v>
      </c>
      <c r="D22" s="43" t="n">
        <f aca="false">SUM(C22/$A$1*12)</f>
        <v>0</v>
      </c>
      <c r="E22" s="44" t="n">
        <f aca="false">SUM(D22+D22*$A$4)</f>
        <v>0</v>
      </c>
      <c r="F22" s="45" t="n">
        <f aca="false">E22</f>
        <v>0</v>
      </c>
    </row>
    <row r="23" customFormat="false" ht="15" hidden="false" customHeight="false" outlineLevel="0" collapsed="false">
      <c r="A23" s="10"/>
      <c r="B23" s="41" t="s">
        <v>22</v>
      </c>
      <c r="C23" s="42" t="n">
        <v>0</v>
      </c>
      <c r="D23" s="43" t="n">
        <f aca="false">SUM(C23/$A$1*12)</f>
        <v>0</v>
      </c>
      <c r="E23" s="44" t="n">
        <f aca="false">SUM(D23+D23*$A$4)</f>
        <v>0</v>
      </c>
      <c r="F23" s="45" t="n">
        <f aca="false">E23</f>
        <v>0</v>
      </c>
    </row>
    <row r="24" customFormat="false" ht="15" hidden="false" customHeight="false" outlineLevel="0" collapsed="false">
      <c r="A24" s="10"/>
      <c r="B24" s="41" t="s">
        <v>23</v>
      </c>
      <c r="C24" s="42" t="n">
        <v>0</v>
      </c>
      <c r="D24" s="43" t="n">
        <f aca="false">SUM(C24/$A$1*12)</f>
        <v>0</v>
      </c>
      <c r="E24" s="44" t="n">
        <f aca="false">SUM(D24+D24*$A$4)</f>
        <v>0</v>
      </c>
      <c r="F24" s="45" t="n">
        <f aca="false">E24</f>
        <v>0</v>
      </c>
    </row>
    <row r="25" customFormat="false" ht="15" hidden="false" customHeight="false" outlineLevel="0" collapsed="false">
      <c r="A25" s="10"/>
      <c r="B25" s="41" t="s">
        <v>24</v>
      </c>
      <c r="C25" s="42" t="n">
        <v>0</v>
      </c>
      <c r="D25" s="43" t="n">
        <f aca="false">SUM(C25/$A$1*12)</f>
        <v>0</v>
      </c>
      <c r="E25" s="44" t="n">
        <f aca="false">SUM(D25+D25*$A$4)</f>
        <v>0</v>
      </c>
      <c r="F25" s="45" t="n">
        <f aca="false">E25</f>
        <v>0</v>
      </c>
    </row>
    <row r="26" s="22" customFormat="true" ht="14.25" hidden="false" customHeight="false" outlineLevel="0" collapsed="false">
      <c r="A26" s="17"/>
      <c r="B26" s="47" t="s">
        <v>25</v>
      </c>
      <c r="C26" s="48" t="n">
        <f aca="false">SUM(C20:C25)</f>
        <v>0</v>
      </c>
      <c r="D26" s="49" t="n">
        <f aca="false">SUM(D20:D25)</f>
        <v>0</v>
      </c>
      <c r="E26" s="50" t="n">
        <f aca="false">SUM(E20:E25)</f>
        <v>0</v>
      </c>
      <c r="F26" s="51" t="n">
        <f aca="false">SUM(F20:F25)</f>
        <v>0</v>
      </c>
    </row>
    <row r="27" customFormat="false" ht="18.75" hidden="false" customHeight="false" outlineLevel="0" collapsed="false">
      <c r="A27" s="10"/>
      <c r="B27" s="52" t="s">
        <v>26</v>
      </c>
      <c r="C27" s="48" t="n">
        <v>0</v>
      </c>
      <c r="D27" s="49" t="n">
        <f aca="false">SUM(C27/A1*12)</f>
        <v>0</v>
      </c>
      <c r="E27" s="50" t="n">
        <f aca="false">SUM(D27+D27*A5)</f>
        <v>0</v>
      </c>
      <c r="F27" s="51" t="n">
        <f aca="false">E27</f>
        <v>0</v>
      </c>
    </row>
    <row r="28" customFormat="false" ht="15.75" hidden="false" customHeight="false" outlineLevel="0" collapsed="false">
      <c r="A28" s="10"/>
      <c r="B28" s="52" t="s">
        <v>27</v>
      </c>
      <c r="C28" s="37"/>
      <c r="D28" s="38"/>
      <c r="E28" s="39"/>
      <c r="F28" s="53"/>
    </row>
    <row r="29" customFormat="false" ht="15" hidden="false" customHeight="false" outlineLevel="0" collapsed="false">
      <c r="A29" s="10"/>
      <c r="B29" s="54" t="s">
        <v>4</v>
      </c>
      <c r="C29" s="42" t="n">
        <v>0</v>
      </c>
      <c r="D29" s="49" t="n">
        <f aca="false">C29/A1*12</f>
        <v>0</v>
      </c>
      <c r="E29" s="50" t="n">
        <f aca="false">SUM(D29+D29*A6)</f>
        <v>0</v>
      </c>
      <c r="F29" s="51" t="n">
        <f aca="false">E29</f>
        <v>0</v>
      </c>
    </row>
    <row r="30" customFormat="false" ht="15" hidden="false" customHeight="false" outlineLevel="0" collapsed="false">
      <c r="A30" s="10"/>
      <c r="B30" s="54" t="s">
        <v>28</v>
      </c>
      <c r="C30" s="55"/>
      <c r="D30" s="56"/>
      <c r="E30" s="57"/>
      <c r="F30" s="53"/>
    </row>
    <row r="31" customFormat="false" ht="15" hidden="false" customHeight="false" outlineLevel="0" collapsed="false">
      <c r="A31" s="10"/>
      <c r="B31" s="41" t="s">
        <v>29</v>
      </c>
      <c r="C31" s="42" t="n">
        <v>0</v>
      </c>
      <c r="D31" s="43" t="n">
        <f aca="false">SUM(C31/$A$1*12)</f>
        <v>0</v>
      </c>
      <c r="E31" s="58" t="n">
        <v>0</v>
      </c>
      <c r="F31" s="45" t="n">
        <f aca="false">E31</f>
        <v>0</v>
      </c>
    </row>
    <row r="32" customFormat="false" ht="18" hidden="false" customHeight="false" outlineLevel="0" collapsed="false">
      <c r="A32" s="10"/>
      <c r="B32" s="41" t="s">
        <v>30</v>
      </c>
      <c r="C32" s="42" t="n">
        <v>0</v>
      </c>
      <c r="D32" s="43" t="n">
        <f aca="false">SUM(C32/$A$1*12)</f>
        <v>0</v>
      </c>
      <c r="E32" s="58" t="n">
        <v>0</v>
      </c>
      <c r="F32" s="45" t="n">
        <f aca="false">E32</f>
        <v>0</v>
      </c>
      <c r="G32" s="2" t="s">
        <v>31</v>
      </c>
    </row>
    <row r="33" customFormat="false" ht="15" hidden="false" customHeight="false" outlineLevel="0" collapsed="false">
      <c r="A33" s="10"/>
      <c r="B33" s="54" t="s">
        <v>32</v>
      </c>
      <c r="C33" s="55"/>
      <c r="D33" s="56"/>
      <c r="E33" s="57"/>
      <c r="F33" s="53"/>
    </row>
    <row r="34" customFormat="false" ht="17.25" hidden="false" customHeight="false" outlineLevel="0" collapsed="false">
      <c r="A34" s="10"/>
      <c r="B34" s="59" t="s">
        <v>33</v>
      </c>
      <c r="C34" s="55"/>
      <c r="D34" s="56"/>
      <c r="E34" s="57"/>
      <c r="F34" s="53"/>
      <c r="G34" s="22" t="s">
        <v>34</v>
      </c>
    </row>
    <row r="35" customFormat="false" ht="15" hidden="false" customHeight="false" outlineLevel="0" collapsed="false">
      <c r="A35" s="10"/>
      <c r="B35" s="60" t="s">
        <v>35</v>
      </c>
      <c r="C35" s="42" t="n">
        <v>0</v>
      </c>
      <c r="D35" s="43" t="n">
        <f aca="false">SUM(C35/$A$1*12)</f>
        <v>0</v>
      </c>
      <c r="E35" s="58" t="n">
        <v>0</v>
      </c>
      <c r="F35" s="45" t="n">
        <f aca="false">E35</f>
        <v>0</v>
      </c>
    </row>
    <row r="36" customFormat="false" ht="17.25" hidden="false" customHeight="false" outlineLevel="0" collapsed="false">
      <c r="A36" s="10"/>
      <c r="B36" s="59" t="s">
        <v>36</v>
      </c>
      <c r="C36" s="61"/>
      <c r="D36" s="62"/>
      <c r="E36" s="57"/>
      <c r="F36" s="63"/>
      <c r="G36" s="2" t="s">
        <v>37</v>
      </c>
    </row>
    <row r="37" customFormat="false" ht="15" hidden="false" customHeight="false" outlineLevel="0" collapsed="false">
      <c r="A37" s="10"/>
      <c r="B37" s="64" t="s">
        <v>38</v>
      </c>
      <c r="C37" s="42" t="n">
        <v>0</v>
      </c>
      <c r="D37" s="43" t="n">
        <f aca="false">SUM(C37/$A$1*12)</f>
        <v>0</v>
      </c>
      <c r="E37" s="58" t="n">
        <v>0</v>
      </c>
      <c r="F37" s="45" t="n">
        <f aca="false">E37</f>
        <v>0</v>
      </c>
    </row>
    <row r="38" customFormat="false" ht="15" hidden="false" customHeight="false" outlineLevel="0" collapsed="false">
      <c r="A38" s="10"/>
      <c r="B38" s="64" t="s">
        <v>39</v>
      </c>
      <c r="C38" s="42" t="n">
        <v>0</v>
      </c>
      <c r="D38" s="43" t="n">
        <f aca="false">SUM(C38/$A$1*12)</f>
        <v>0</v>
      </c>
      <c r="E38" s="58" t="n">
        <v>0</v>
      </c>
      <c r="F38" s="45" t="n">
        <f aca="false">E38</f>
        <v>0</v>
      </c>
    </row>
    <row r="39" customFormat="false" ht="15" hidden="false" customHeight="false" outlineLevel="0" collapsed="false">
      <c r="A39" s="10"/>
      <c r="B39" s="59" t="s">
        <v>40</v>
      </c>
      <c r="C39" s="61"/>
      <c r="D39" s="62"/>
      <c r="E39" s="57"/>
      <c r="F39" s="63"/>
    </row>
    <row r="40" customFormat="false" ht="18" hidden="false" customHeight="false" outlineLevel="0" collapsed="false">
      <c r="A40" s="10"/>
      <c r="B40" s="41" t="s">
        <v>41</v>
      </c>
      <c r="C40" s="42" t="n">
        <v>0</v>
      </c>
      <c r="D40" s="43" t="n">
        <f aca="false">SUM(C40/$A$1*12)</f>
        <v>0</v>
      </c>
      <c r="E40" s="58" t="n">
        <v>0</v>
      </c>
      <c r="F40" s="45" t="n">
        <f aca="false">E40</f>
        <v>0</v>
      </c>
      <c r="G40" s="2" t="s">
        <v>42</v>
      </c>
    </row>
    <row r="41" customFormat="false" ht="18" hidden="false" customHeight="false" outlineLevel="0" collapsed="false">
      <c r="A41" s="10"/>
      <c r="B41" s="41" t="s">
        <v>43</v>
      </c>
      <c r="C41" s="42" t="n">
        <v>0</v>
      </c>
      <c r="D41" s="43" t="n">
        <f aca="false">SUM(C41/$A$1*12)</f>
        <v>0</v>
      </c>
      <c r="E41" s="58" t="n">
        <v>0</v>
      </c>
      <c r="F41" s="45" t="n">
        <f aca="false">E41</f>
        <v>0</v>
      </c>
      <c r="G41" s="2" t="s">
        <v>44</v>
      </c>
    </row>
    <row r="42" customFormat="false" ht="15" hidden="false" customHeight="false" outlineLevel="0" collapsed="false">
      <c r="A42" s="10"/>
      <c r="B42" s="41"/>
      <c r="C42" s="42" t="n">
        <v>0</v>
      </c>
      <c r="D42" s="43" t="n">
        <f aca="false">SUM(C42/$A$1*12)</f>
        <v>0</v>
      </c>
      <c r="E42" s="58" t="n">
        <v>0</v>
      </c>
      <c r="F42" s="45" t="n">
        <f aca="false">E42</f>
        <v>0</v>
      </c>
    </row>
    <row r="43" customFormat="false" ht="15" hidden="false" customHeight="false" outlineLevel="0" collapsed="false">
      <c r="A43" s="10"/>
      <c r="B43" s="65" t="s">
        <v>45</v>
      </c>
      <c r="C43" s="48" t="n">
        <f aca="false">SUM(C29,C31:C42)</f>
        <v>0</v>
      </c>
      <c r="D43" s="66" t="n">
        <f aca="false">SUM(D29,D31:D42)</f>
        <v>0</v>
      </c>
      <c r="E43" s="50" t="n">
        <f aca="false">SUM(E29,E31:E42)</f>
        <v>0</v>
      </c>
      <c r="F43" s="51" t="n">
        <f aca="false">SUM(F29,F31:F42)</f>
        <v>0</v>
      </c>
    </row>
    <row r="44" customFormat="false" ht="15.75" hidden="false" customHeight="false" outlineLevel="0" collapsed="false">
      <c r="A44" s="10"/>
      <c r="B44" s="52" t="s">
        <v>46</v>
      </c>
      <c r="C44" s="37"/>
      <c r="D44" s="38"/>
      <c r="E44" s="39"/>
      <c r="F44" s="53"/>
    </row>
    <row r="45" customFormat="false" ht="15" hidden="false" customHeight="false" outlineLevel="0" collapsed="false">
      <c r="A45" s="10"/>
      <c r="B45" s="54" t="s">
        <v>47</v>
      </c>
      <c r="C45" s="67"/>
      <c r="D45" s="62"/>
      <c r="E45" s="57"/>
      <c r="F45" s="63"/>
    </row>
    <row r="46" customFormat="false" ht="15" hidden="false" customHeight="false" outlineLevel="0" collapsed="false">
      <c r="A46" s="10"/>
      <c r="B46" s="41" t="s">
        <v>48</v>
      </c>
      <c r="C46" s="42" t="n">
        <v>0</v>
      </c>
      <c r="D46" s="43" t="n">
        <f aca="false">SUM(C46/$A$1*12)</f>
        <v>0</v>
      </c>
      <c r="E46" s="44" t="n">
        <f aca="false">SUM(D46+D46*$A$7)</f>
        <v>0</v>
      </c>
      <c r="F46" s="45" t="n">
        <f aca="false">E46</f>
        <v>0</v>
      </c>
    </row>
    <row r="47" customFormat="false" ht="15" hidden="false" customHeight="false" outlineLevel="0" collapsed="false">
      <c r="A47" s="10"/>
      <c r="B47" s="41" t="s">
        <v>49</v>
      </c>
      <c r="C47" s="67"/>
      <c r="D47" s="62"/>
      <c r="E47" s="57"/>
      <c r="F47" s="63"/>
    </row>
    <row r="48" customFormat="false" ht="15" hidden="false" customHeight="false" outlineLevel="0" collapsed="false">
      <c r="A48" s="10"/>
      <c r="B48" s="68" t="s">
        <v>50</v>
      </c>
      <c r="C48" s="42" t="n">
        <v>0</v>
      </c>
      <c r="D48" s="43" t="n">
        <f aca="false">SUM(C48/$A$1*12)</f>
        <v>0</v>
      </c>
      <c r="E48" s="44" t="n">
        <f aca="false">SUM(D48+D48*$A$7)</f>
        <v>0</v>
      </c>
      <c r="F48" s="45" t="n">
        <f aca="false">E48</f>
        <v>0</v>
      </c>
    </row>
    <row r="49" customFormat="false" ht="15" hidden="false" customHeight="false" outlineLevel="0" collapsed="false">
      <c r="A49" s="10"/>
      <c r="B49" s="68" t="s">
        <v>51</v>
      </c>
      <c r="C49" s="42" t="n">
        <v>0</v>
      </c>
      <c r="D49" s="43" t="n">
        <f aca="false">SUM(C49/$A$1*12)</f>
        <v>0</v>
      </c>
      <c r="E49" s="44" t="n">
        <f aca="false">SUM(D49+D49*$A$7)</f>
        <v>0</v>
      </c>
      <c r="F49" s="45" t="n">
        <f aca="false">E49</f>
        <v>0</v>
      </c>
    </row>
    <row r="50" customFormat="false" ht="15" hidden="false" customHeight="false" outlineLevel="0" collapsed="false">
      <c r="A50" s="10"/>
      <c r="B50" s="41" t="s">
        <v>52</v>
      </c>
      <c r="C50" s="67"/>
      <c r="D50" s="62"/>
      <c r="E50" s="57"/>
      <c r="F50" s="63"/>
    </row>
    <row r="51" customFormat="false" ht="15" hidden="false" customHeight="false" outlineLevel="0" collapsed="false">
      <c r="A51" s="10"/>
      <c r="B51" s="68" t="s">
        <v>53</v>
      </c>
      <c r="C51" s="42" t="n">
        <v>0</v>
      </c>
      <c r="D51" s="43" t="n">
        <f aca="false">SUM(C51/$A$1*12)</f>
        <v>0</v>
      </c>
      <c r="E51" s="44" t="n">
        <f aca="false">SUM(D51+D51*$A$7)</f>
        <v>0</v>
      </c>
      <c r="F51" s="45" t="n">
        <f aca="false">E51</f>
        <v>0</v>
      </c>
    </row>
    <row r="52" customFormat="false" ht="15" hidden="false" customHeight="false" outlineLevel="0" collapsed="false">
      <c r="A52" s="10"/>
      <c r="B52" s="68" t="s">
        <v>54</v>
      </c>
      <c r="C52" s="42" t="n">
        <v>0</v>
      </c>
      <c r="D52" s="43" t="n">
        <f aca="false">SUM(C52/$A$1*12)</f>
        <v>0</v>
      </c>
      <c r="E52" s="44" t="n">
        <f aca="false">SUM(D52+D52*$A$7)</f>
        <v>0</v>
      </c>
      <c r="F52" s="45" t="n">
        <f aca="false">E52</f>
        <v>0</v>
      </c>
    </row>
    <row r="53" customFormat="false" ht="15" hidden="false" customHeight="false" outlineLevel="0" collapsed="false">
      <c r="A53" s="10"/>
      <c r="B53" s="68" t="s">
        <v>55</v>
      </c>
      <c r="C53" s="42" t="n">
        <v>0</v>
      </c>
      <c r="D53" s="43" t="n">
        <f aca="false">SUM(C53/$A$1*12)</f>
        <v>0</v>
      </c>
      <c r="E53" s="44" t="n">
        <f aca="false">SUM(D53+D53*$A$7)</f>
        <v>0</v>
      </c>
      <c r="F53" s="45" t="n">
        <f aca="false">E53</f>
        <v>0</v>
      </c>
    </row>
    <row r="54" customFormat="false" ht="15" hidden="false" customHeight="false" outlineLevel="0" collapsed="false">
      <c r="A54" s="10"/>
      <c r="B54" s="41" t="s">
        <v>56</v>
      </c>
      <c r="C54" s="67"/>
      <c r="D54" s="62"/>
      <c r="E54" s="57"/>
      <c r="F54" s="63"/>
    </row>
    <row r="55" customFormat="false" ht="15" hidden="false" customHeight="false" outlineLevel="0" collapsed="false">
      <c r="A55" s="10"/>
      <c r="B55" s="68" t="s">
        <v>57</v>
      </c>
      <c r="C55" s="42" t="n">
        <v>0</v>
      </c>
      <c r="D55" s="43" t="n">
        <f aca="false">SUM(C55/$A$1*12)</f>
        <v>0</v>
      </c>
      <c r="E55" s="44" t="n">
        <f aca="false">SUM(D55+D55*$A$7)</f>
        <v>0</v>
      </c>
      <c r="F55" s="69" t="n">
        <f aca="false">'Scope Quantities and Prices'!E7</f>
        <v>0</v>
      </c>
    </row>
    <row r="56" customFormat="false" ht="15" hidden="false" customHeight="false" outlineLevel="0" collapsed="false">
      <c r="A56" s="10"/>
      <c r="B56" s="68" t="s">
        <v>58</v>
      </c>
      <c r="C56" s="42" t="n">
        <v>0</v>
      </c>
      <c r="D56" s="43" t="n">
        <f aca="false">SUM(C56/$A$1*12)</f>
        <v>0</v>
      </c>
      <c r="E56" s="44" t="n">
        <f aca="false">SUM(D56+D56*$A$7)</f>
        <v>0</v>
      </c>
      <c r="F56" s="69" t="n">
        <f aca="false">'Scope Quantities and Prices'!E8</f>
        <v>0</v>
      </c>
    </row>
    <row r="57" customFormat="false" ht="15" hidden="false" customHeight="false" outlineLevel="0" collapsed="false">
      <c r="A57" s="10"/>
      <c r="B57" s="68" t="s">
        <v>59</v>
      </c>
      <c r="C57" s="42" t="n">
        <v>0</v>
      </c>
      <c r="D57" s="43" t="n">
        <f aca="false">SUM(C57/$A$1*12)</f>
        <v>0</v>
      </c>
      <c r="E57" s="44" t="n">
        <f aca="false">SUM(D57+D57*$A$7)</f>
        <v>0</v>
      </c>
      <c r="F57" s="69" t="n">
        <f aca="false">'Scope Quantities and Prices'!E9</f>
        <v>0</v>
      </c>
    </row>
    <row r="58" customFormat="false" ht="15" hidden="false" customHeight="false" outlineLevel="0" collapsed="false">
      <c r="A58" s="10"/>
      <c r="B58" s="41" t="s">
        <v>60</v>
      </c>
      <c r="C58" s="67"/>
      <c r="D58" s="62"/>
      <c r="E58" s="57"/>
      <c r="F58" s="63"/>
    </row>
    <row r="59" customFormat="false" ht="15" hidden="false" customHeight="false" outlineLevel="0" collapsed="false">
      <c r="A59" s="10"/>
      <c r="B59" s="68" t="s">
        <v>61</v>
      </c>
      <c r="C59" s="42" t="n">
        <v>0</v>
      </c>
      <c r="D59" s="43" t="n">
        <f aca="false">SUM(C59/$A$1*12)</f>
        <v>0</v>
      </c>
      <c r="E59" s="44" t="n">
        <f aca="false">SUM(D59+D59*$A$7)</f>
        <v>0</v>
      </c>
      <c r="F59" s="69" t="n">
        <f aca="false">'Scope Quantities and Prices'!E11</f>
        <v>0</v>
      </c>
    </row>
    <row r="60" customFormat="false" ht="15" hidden="false" customHeight="false" outlineLevel="0" collapsed="false">
      <c r="A60" s="10"/>
      <c r="B60" s="68" t="s">
        <v>62</v>
      </c>
      <c r="C60" s="42" t="n">
        <v>0</v>
      </c>
      <c r="D60" s="43" t="n">
        <f aca="false">SUM(C60/$A$1*12)</f>
        <v>0</v>
      </c>
      <c r="E60" s="44" t="n">
        <f aca="false">SUM(D60+D60*$A$7)</f>
        <v>0</v>
      </c>
      <c r="F60" s="69" t="n">
        <f aca="false">'Scope Quantities and Prices'!E12</f>
        <v>0</v>
      </c>
    </row>
    <row r="61" customFormat="false" ht="15" hidden="false" customHeight="false" outlineLevel="0" collapsed="false">
      <c r="A61" s="10"/>
      <c r="B61" s="68" t="s">
        <v>63</v>
      </c>
      <c r="C61" s="42" t="n">
        <v>0</v>
      </c>
      <c r="D61" s="43" t="n">
        <f aca="false">SUM(C61/$A$1*12)</f>
        <v>0</v>
      </c>
      <c r="E61" s="44" t="n">
        <f aca="false">SUM(D61+D61*$A$7)</f>
        <v>0</v>
      </c>
      <c r="F61" s="69" t="n">
        <f aca="false">'Scope Quantities and Prices'!E13</f>
        <v>0</v>
      </c>
    </row>
    <row r="62" customFormat="false" ht="15" hidden="false" customHeight="false" outlineLevel="0" collapsed="false">
      <c r="A62" s="10"/>
      <c r="B62" s="68" t="s">
        <v>64</v>
      </c>
      <c r="C62" s="42" t="n">
        <v>0</v>
      </c>
      <c r="D62" s="43" t="n">
        <f aca="false">SUM(C62/$A$1*12)</f>
        <v>0</v>
      </c>
      <c r="E62" s="44" t="n">
        <f aca="false">SUM(D62+D62*$A$7)</f>
        <v>0</v>
      </c>
      <c r="F62" s="69" t="n">
        <f aca="false">'Scope Quantities and Prices'!E14</f>
        <v>0</v>
      </c>
    </row>
    <row r="63" customFormat="false" ht="15" hidden="false" customHeight="false" outlineLevel="0" collapsed="false">
      <c r="A63" s="10"/>
      <c r="B63" s="68" t="s">
        <v>65</v>
      </c>
      <c r="C63" s="42" t="n">
        <v>0</v>
      </c>
      <c r="D63" s="43" t="n">
        <f aca="false">SUM(C63/$A$1*12)</f>
        <v>0</v>
      </c>
      <c r="E63" s="44" t="n">
        <f aca="false">SUM(D63+D63*$A$7)</f>
        <v>0</v>
      </c>
      <c r="F63" s="69" t="n">
        <f aca="false">'Scope Quantities and Prices'!E15</f>
        <v>0</v>
      </c>
    </row>
    <row r="64" s="22" customFormat="true" ht="14.25" hidden="false" customHeight="false" outlineLevel="0" collapsed="false">
      <c r="A64" s="17"/>
      <c r="B64" s="70" t="s">
        <v>66</v>
      </c>
      <c r="C64" s="48" t="n">
        <f aca="false">SUM(C46,C48:C49,C51:C53,C55:C57,C59:C63)</f>
        <v>0</v>
      </c>
      <c r="D64" s="49" t="n">
        <f aca="false">SUM(D46,D48:D49,D51:D53,D55:D57,D59:D63)</f>
        <v>0</v>
      </c>
      <c r="E64" s="50" t="n">
        <f aca="false">SUM(E46,E48:E49,E51:E53,E55:E57,E59:E63)</f>
        <v>0</v>
      </c>
      <c r="F64" s="51" t="n">
        <f aca="false">SUM(F46,F48:F49,F51:F53,F55:F57,F59:F63)</f>
        <v>0</v>
      </c>
    </row>
    <row r="65" customFormat="false" ht="17.25" hidden="false" customHeight="false" outlineLevel="0" collapsed="false">
      <c r="A65" s="10"/>
      <c r="B65" s="54" t="s">
        <v>67</v>
      </c>
      <c r="C65" s="67"/>
      <c r="D65" s="62"/>
      <c r="E65" s="57"/>
      <c r="F65" s="63"/>
    </row>
    <row r="66" customFormat="false" ht="15" hidden="false" customHeight="false" outlineLevel="0" collapsed="false">
      <c r="A66" s="10"/>
      <c r="B66" s="41" t="s">
        <v>49</v>
      </c>
      <c r="C66" s="67"/>
      <c r="D66" s="62"/>
      <c r="E66" s="57"/>
      <c r="F66" s="63"/>
      <c r="G66" s="2" t="s">
        <v>68</v>
      </c>
    </row>
    <row r="67" customFormat="false" ht="15" hidden="false" customHeight="false" outlineLevel="0" collapsed="false">
      <c r="A67" s="10"/>
      <c r="B67" s="68" t="s">
        <v>50</v>
      </c>
      <c r="C67" s="42" t="n">
        <v>0</v>
      </c>
      <c r="D67" s="43" t="n">
        <f aca="false">SUM(C67/$A$1*12)</f>
        <v>0</v>
      </c>
      <c r="E67" s="44" t="n">
        <f aca="false">SUM(D67+D67*$A$8)</f>
        <v>0</v>
      </c>
      <c r="F67" s="45" t="n">
        <f aca="false">E67</f>
        <v>0</v>
      </c>
    </row>
    <row r="68" customFormat="false" ht="15" hidden="false" customHeight="false" outlineLevel="0" collapsed="false">
      <c r="A68" s="10"/>
      <c r="B68" s="68" t="s">
        <v>51</v>
      </c>
      <c r="C68" s="42" t="n">
        <v>0</v>
      </c>
      <c r="D68" s="43" t="n">
        <f aca="false">SUM(C68/$A$1*12)</f>
        <v>0</v>
      </c>
      <c r="E68" s="44" t="n">
        <f aca="false">SUM(D68+D68*$A$8)</f>
        <v>0</v>
      </c>
      <c r="F68" s="45" t="n">
        <f aca="false">E68</f>
        <v>0</v>
      </c>
    </row>
    <row r="69" customFormat="false" ht="15" hidden="false" customHeight="false" outlineLevel="0" collapsed="false">
      <c r="A69" s="10"/>
      <c r="B69" s="41" t="s">
        <v>69</v>
      </c>
      <c r="C69" s="67"/>
      <c r="D69" s="62"/>
      <c r="E69" s="57"/>
      <c r="F69" s="63"/>
    </row>
    <row r="70" customFormat="false" ht="15" hidden="false" customHeight="false" outlineLevel="0" collapsed="false">
      <c r="A70" s="10"/>
      <c r="B70" s="68" t="s">
        <v>70</v>
      </c>
      <c r="C70" s="42" t="n">
        <v>0</v>
      </c>
      <c r="D70" s="43" t="n">
        <f aca="false">SUM(C70/$A$1*12)</f>
        <v>0</v>
      </c>
      <c r="E70" s="44" t="n">
        <f aca="false">SUM(D70+D70*$A$8)</f>
        <v>0</v>
      </c>
      <c r="F70" s="45" t="n">
        <f aca="false">E70</f>
        <v>0</v>
      </c>
    </row>
    <row r="71" customFormat="false" ht="15" hidden="false" customHeight="false" outlineLevel="0" collapsed="false">
      <c r="A71" s="10"/>
      <c r="B71" s="68" t="s">
        <v>54</v>
      </c>
      <c r="C71" s="42" t="n">
        <v>0</v>
      </c>
      <c r="D71" s="43" t="n">
        <f aca="false">SUM(C71/$A$1*12)</f>
        <v>0</v>
      </c>
      <c r="E71" s="44" t="n">
        <f aca="false">SUM(D71+D71*$A$8)</f>
        <v>0</v>
      </c>
      <c r="F71" s="45" t="n">
        <f aca="false">E71</f>
        <v>0</v>
      </c>
    </row>
    <row r="72" customFormat="false" ht="15" hidden="false" customHeight="false" outlineLevel="0" collapsed="false">
      <c r="A72" s="10"/>
      <c r="B72" s="68" t="s">
        <v>55</v>
      </c>
      <c r="C72" s="42" t="n">
        <v>0</v>
      </c>
      <c r="D72" s="43" t="n">
        <f aca="false">SUM(C72/$A$1*12)</f>
        <v>0</v>
      </c>
      <c r="E72" s="44" t="n">
        <f aca="false">SUM(D72+D72*$A$8)</f>
        <v>0</v>
      </c>
      <c r="F72" s="45" t="n">
        <f aca="false">E72</f>
        <v>0</v>
      </c>
    </row>
    <row r="73" customFormat="false" ht="15" hidden="false" customHeight="false" outlineLevel="0" collapsed="false">
      <c r="A73" s="10"/>
      <c r="B73" s="41" t="s">
        <v>60</v>
      </c>
      <c r="C73" s="67"/>
      <c r="D73" s="62"/>
      <c r="E73" s="57"/>
      <c r="F73" s="63"/>
    </row>
    <row r="74" customFormat="false" ht="15" hidden="false" customHeight="false" outlineLevel="0" collapsed="false">
      <c r="A74" s="10"/>
      <c r="B74" s="68" t="s">
        <v>61</v>
      </c>
      <c r="C74" s="42" t="n">
        <v>0</v>
      </c>
      <c r="D74" s="43" t="n">
        <f aca="false">SUM(C74/$A$1*12)</f>
        <v>0</v>
      </c>
      <c r="E74" s="44" t="n">
        <f aca="false">SUM(D74+D74*$A$8)</f>
        <v>0</v>
      </c>
      <c r="F74" s="69" t="n">
        <f aca="false">'Scope Quantities and Prices'!E18</f>
        <v>0</v>
      </c>
    </row>
    <row r="75" customFormat="false" ht="15" hidden="false" customHeight="false" outlineLevel="0" collapsed="false">
      <c r="A75" s="10"/>
      <c r="B75" s="68" t="s">
        <v>62</v>
      </c>
      <c r="C75" s="42" t="n">
        <v>0</v>
      </c>
      <c r="D75" s="43" t="n">
        <f aca="false">SUM(C75/$A$1*12)</f>
        <v>0</v>
      </c>
      <c r="E75" s="44" t="n">
        <f aca="false">SUM(D75+D75*$A$8)</f>
        <v>0</v>
      </c>
      <c r="F75" s="69" t="n">
        <f aca="false">'Scope Quantities and Prices'!E19</f>
        <v>0</v>
      </c>
    </row>
    <row r="76" customFormat="false" ht="15" hidden="false" customHeight="false" outlineLevel="0" collapsed="false">
      <c r="A76" s="10"/>
      <c r="B76" s="68" t="s">
        <v>63</v>
      </c>
      <c r="C76" s="42" t="n">
        <v>0</v>
      </c>
      <c r="D76" s="43" t="n">
        <f aca="false">SUM(C76/$A$1*12)</f>
        <v>0</v>
      </c>
      <c r="E76" s="44" t="n">
        <f aca="false">SUM(D76+D76*$A$8)</f>
        <v>0</v>
      </c>
      <c r="F76" s="69" t="n">
        <f aca="false">'Scope Quantities and Prices'!E20</f>
        <v>0</v>
      </c>
    </row>
    <row r="77" customFormat="false" ht="15" hidden="false" customHeight="false" outlineLevel="0" collapsed="false">
      <c r="A77" s="10"/>
      <c r="B77" s="68" t="s">
        <v>71</v>
      </c>
      <c r="C77" s="42" t="n">
        <v>0</v>
      </c>
      <c r="D77" s="43" t="n">
        <f aca="false">SUM(C77/$A$1*12)</f>
        <v>0</v>
      </c>
      <c r="E77" s="44" t="n">
        <f aca="false">SUM(D77+D77*$A$8)</f>
        <v>0</v>
      </c>
      <c r="F77" s="69" t="n">
        <f aca="false">'Scope Quantities and Prices'!E21</f>
        <v>0</v>
      </c>
    </row>
    <row r="78" customFormat="false" ht="15" hidden="false" customHeight="false" outlineLevel="0" collapsed="false">
      <c r="A78" s="10"/>
      <c r="B78" s="41" t="s">
        <v>56</v>
      </c>
      <c r="C78" s="67"/>
      <c r="D78" s="62"/>
      <c r="E78" s="57"/>
      <c r="F78" s="63"/>
    </row>
    <row r="79" customFormat="false" ht="15" hidden="false" customHeight="false" outlineLevel="0" collapsed="false">
      <c r="A79" s="10"/>
      <c r="B79" s="68" t="s">
        <v>57</v>
      </c>
      <c r="C79" s="42" t="n">
        <v>0</v>
      </c>
      <c r="D79" s="43" t="n">
        <f aca="false">SUM(C79/$A$1*12)</f>
        <v>0</v>
      </c>
      <c r="E79" s="44" t="n">
        <f aca="false">SUM(D79+D79*$A$8)</f>
        <v>0</v>
      </c>
      <c r="F79" s="69" t="n">
        <f aca="false">'Scope Quantities and Prices'!E23</f>
        <v>0</v>
      </c>
    </row>
    <row r="80" customFormat="false" ht="15" hidden="false" customHeight="false" outlineLevel="0" collapsed="false">
      <c r="A80" s="10"/>
      <c r="B80" s="68" t="s">
        <v>72</v>
      </c>
      <c r="C80" s="42" t="n">
        <v>0</v>
      </c>
      <c r="D80" s="43" t="n">
        <f aca="false">SUM(C80/$A$1*12)</f>
        <v>0</v>
      </c>
      <c r="E80" s="44" t="n">
        <f aca="false">SUM(D80+D80*$A$8)</f>
        <v>0</v>
      </c>
      <c r="F80" s="69" t="n">
        <f aca="false">'Scope Quantities and Prices'!E24</f>
        <v>0</v>
      </c>
    </row>
    <row r="81" customFormat="false" ht="15" hidden="false" customHeight="false" outlineLevel="0" collapsed="false">
      <c r="A81" s="10"/>
      <c r="B81" s="68" t="s">
        <v>73</v>
      </c>
      <c r="C81" s="42" t="n">
        <v>0</v>
      </c>
      <c r="D81" s="43" t="n">
        <f aca="false">SUM(C81/$A$1*12)</f>
        <v>0</v>
      </c>
      <c r="E81" s="44" t="n">
        <f aca="false">SUM(D81+D81*$A$8)</f>
        <v>0</v>
      </c>
      <c r="F81" s="69" t="n">
        <f aca="false">'Scope Quantities and Prices'!E25</f>
        <v>0</v>
      </c>
    </row>
    <row r="82" customFormat="false" ht="15" hidden="false" customHeight="false" outlineLevel="0" collapsed="false">
      <c r="A82" s="10"/>
      <c r="B82" s="68" t="s">
        <v>58</v>
      </c>
      <c r="C82" s="42" t="n">
        <v>0</v>
      </c>
      <c r="D82" s="43" t="n">
        <f aca="false">SUM(C82/$A$1*12)</f>
        <v>0</v>
      </c>
      <c r="E82" s="44" t="n">
        <f aca="false">SUM(D82+D82*$A$8)</f>
        <v>0</v>
      </c>
      <c r="F82" s="69" t="n">
        <f aca="false">'Scope Quantities and Prices'!E26</f>
        <v>0</v>
      </c>
    </row>
    <row r="83" customFormat="false" ht="15" hidden="false" customHeight="false" outlineLevel="0" collapsed="false">
      <c r="A83" s="10"/>
      <c r="B83" s="68" t="s">
        <v>59</v>
      </c>
      <c r="C83" s="42" t="n">
        <v>0</v>
      </c>
      <c r="D83" s="43" t="n">
        <f aca="false">SUM(C83/$A$1*12)</f>
        <v>0</v>
      </c>
      <c r="E83" s="44" t="n">
        <f aca="false">SUM(D83+D83*$A$8)</f>
        <v>0</v>
      </c>
      <c r="F83" s="69" t="n">
        <f aca="false">'Scope Quantities and Prices'!E27</f>
        <v>0</v>
      </c>
    </row>
    <row r="84" s="22" customFormat="true" ht="14.25" hidden="false" customHeight="false" outlineLevel="0" collapsed="false">
      <c r="A84" s="17"/>
      <c r="B84" s="71" t="s">
        <v>74</v>
      </c>
      <c r="C84" s="48" t="n">
        <f aca="false">SUM(C67:C68,C70:C72,C74:C77,C79:C83)</f>
        <v>0</v>
      </c>
      <c r="D84" s="49" t="n">
        <f aca="false">SUM(D67:D68,D70:D72,D74:D77,D79:D83)</f>
        <v>0</v>
      </c>
      <c r="E84" s="50" t="n">
        <f aca="false">SUM(E67:E68,E70:E72,E74:E77,E79:E83)</f>
        <v>0</v>
      </c>
      <c r="F84" s="51" t="n">
        <f aca="false">SUM(F67:F68,F70:F72,F74:F77,F79:F83)</f>
        <v>0</v>
      </c>
    </row>
    <row r="85" customFormat="false" ht="15" hidden="false" customHeight="false" outlineLevel="0" collapsed="false">
      <c r="A85" s="10"/>
      <c r="B85" s="54" t="s">
        <v>75</v>
      </c>
      <c r="C85" s="72"/>
      <c r="D85" s="73"/>
      <c r="E85" s="74"/>
      <c r="F85" s="75"/>
    </row>
    <row r="86" customFormat="false" ht="15" hidden="false" customHeight="false" outlineLevel="0" collapsed="false">
      <c r="A86" s="10"/>
      <c r="B86" s="41" t="s">
        <v>49</v>
      </c>
      <c r="C86" s="72"/>
      <c r="D86" s="73"/>
      <c r="E86" s="74"/>
      <c r="F86" s="75"/>
    </row>
    <row r="87" customFormat="false" ht="15" hidden="false" customHeight="false" outlineLevel="0" collapsed="false">
      <c r="A87" s="10"/>
      <c r="B87" s="68" t="s">
        <v>50</v>
      </c>
      <c r="C87" s="42" t="n">
        <v>0</v>
      </c>
      <c r="D87" s="43" t="n">
        <f aca="false">SUM(C87/$A$1*12)</f>
        <v>0</v>
      </c>
      <c r="E87" s="44" t="n">
        <f aca="false">SUM(D87+D87*$A$9)</f>
        <v>0</v>
      </c>
      <c r="F87" s="45" t="n">
        <f aca="false">E87</f>
        <v>0</v>
      </c>
    </row>
    <row r="88" customFormat="false" ht="15" hidden="false" customHeight="false" outlineLevel="0" collapsed="false">
      <c r="A88" s="10"/>
      <c r="B88" s="68" t="s">
        <v>51</v>
      </c>
      <c r="C88" s="42" t="n">
        <v>0</v>
      </c>
      <c r="D88" s="43" t="n">
        <f aca="false">SUM(C88/$A$1*12)</f>
        <v>0</v>
      </c>
      <c r="E88" s="44" t="n">
        <f aca="false">SUM(D88+D88*$A$9)</f>
        <v>0</v>
      </c>
      <c r="F88" s="45" t="n">
        <f aca="false">E88</f>
        <v>0</v>
      </c>
    </row>
    <row r="89" customFormat="false" ht="15" hidden="false" customHeight="false" outlineLevel="0" collapsed="false">
      <c r="A89" s="10"/>
      <c r="B89" s="41" t="s">
        <v>76</v>
      </c>
      <c r="C89" s="42" t="n">
        <v>0</v>
      </c>
      <c r="D89" s="43" t="n">
        <f aca="false">SUM(C89/$A$1*12)</f>
        <v>0</v>
      </c>
      <c r="E89" s="44" t="n">
        <f aca="false">SUM(D89+D89*$A$9)</f>
        <v>0</v>
      </c>
      <c r="F89" s="45" t="n">
        <f aca="false">E89</f>
        <v>0</v>
      </c>
    </row>
    <row r="90" customFormat="false" ht="15" hidden="false" customHeight="false" outlineLevel="0" collapsed="false">
      <c r="A90" s="10"/>
      <c r="B90" s="41" t="s">
        <v>77</v>
      </c>
      <c r="C90" s="42" t="n">
        <v>0</v>
      </c>
      <c r="D90" s="43" t="n">
        <f aca="false">SUM(C90/$A$1*12)</f>
        <v>0</v>
      </c>
      <c r="E90" s="44" t="n">
        <f aca="false">SUM(D90+D90*$A$9)</f>
        <v>0</v>
      </c>
      <c r="F90" s="45" t="n">
        <f aca="false">E90</f>
        <v>0</v>
      </c>
    </row>
    <row r="91" customFormat="false" ht="15" hidden="false" customHeight="false" outlineLevel="0" collapsed="false">
      <c r="A91" s="10"/>
      <c r="B91" s="41" t="s">
        <v>78</v>
      </c>
      <c r="C91" s="42" t="n">
        <v>0</v>
      </c>
      <c r="D91" s="43" t="n">
        <f aca="false">SUM(C91/$A$1*12)</f>
        <v>0</v>
      </c>
      <c r="E91" s="44" t="n">
        <f aca="false">SUM(D91+D91*$A$9)</f>
        <v>0</v>
      </c>
      <c r="F91" s="45" t="n">
        <f aca="false">E91</f>
        <v>0</v>
      </c>
    </row>
    <row r="92" customFormat="false" ht="15" hidden="false" customHeight="false" outlineLevel="0" collapsed="false">
      <c r="A92" s="10"/>
      <c r="B92" s="46" t="s">
        <v>79</v>
      </c>
      <c r="C92" s="42" t="n">
        <v>0</v>
      </c>
      <c r="D92" s="43" t="n">
        <f aca="false">SUM(C92/$A$1*12)</f>
        <v>0</v>
      </c>
      <c r="E92" s="44" t="n">
        <f aca="false">SUM(D92+D92*$A$9)</f>
        <v>0</v>
      </c>
      <c r="F92" s="45" t="n">
        <f aca="false">E92</f>
        <v>0</v>
      </c>
    </row>
    <row r="93" customFormat="false" ht="15" hidden="false" customHeight="false" outlineLevel="0" collapsed="false">
      <c r="A93" s="10"/>
      <c r="B93" s="41" t="s">
        <v>80</v>
      </c>
      <c r="C93" s="42" t="n">
        <v>0</v>
      </c>
      <c r="D93" s="43" t="n">
        <f aca="false">SUM(C93/$A$1*12)</f>
        <v>0</v>
      </c>
      <c r="E93" s="44" t="n">
        <f aca="false">SUM(D93+D93*$A$9)</f>
        <v>0</v>
      </c>
      <c r="F93" s="45" t="n">
        <f aca="false">E93</f>
        <v>0</v>
      </c>
    </row>
    <row r="94" customFormat="false" ht="15" hidden="false" customHeight="false" outlineLevel="0" collapsed="false">
      <c r="A94" s="10"/>
      <c r="B94" s="41" t="s">
        <v>81</v>
      </c>
      <c r="C94" s="42" t="n">
        <v>0</v>
      </c>
      <c r="D94" s="43" t="n">
        <f aca="false">SUM(C94/$A$1*12)</f>
        <v>0</v>
      </c>
      <c r="E94" s="44" t="n">
        <f aca="false">SUM(D94+D94*$A$9)</f>
        <v>0</v>
      </c>
      <c r="F94" s="45" t="n">
        <f aca="false">E94</f>
        <v>0</v>
      </c>
    </row>
    <row r="95" customFormat="false" ht="15" hidden="false" customHeight="false" outlineLevel="0" collapsed="false">
      <c r="A95" s="10"/>
      <c r="B95" s="41" t="s">
        <v>82</v>
      </c>
      <c r="C95" s="42" t="n">
        <v>0</v>
      </c>
      <c r="D95" s="43" t="n">
        <f aca="false">SUM(C95/$A$1*12)</f>
        <v>0</v>
      </c>
      <c r="E95" s="44" t="n">
        <f aca="false">SUM(D95+D95*$A$9)</f>
        <v>0</v>
      </c>
      <c r="F95" s="45" t="n">
        <f aca="false">E95</f>
        <v>0</v>
      </c>
    </row>
    <row r="96" s="22" customFormat="true" ht="14.25" hidden="false" customHeight="false" outlineLevel="0" collapsed="false">
      <c r="A96" s="17"/>
      <c r="B96" s="70" t="s">
        <v>83</v>
      </c>
      <c r="C96" s="76" t="n">
        <f aca="false">SUM(C87:C95)</f>
        <v>0</v>
      </c>
      <c r="D96" s="76" t="n">
        <f aca="false">SUM(D87:D95)</f>
        <v>0</v>
      </c>
      <c r="E96" s="50" t="n">
        <f aca="false">SUM(E86:E95)</f>
        <v>0</v>
      </c>
      <c r="F96" s="77" t="n">
        <f aca="false">SUM(F87:F95)</f>
        <v>0</v>
      </c>
    </row>
    <row r="97" customFormat="false" ht="15.75" hidden="false" customHeight="false" outlineLevel="0" collapsed="false">
      <c r="A97" s="10"/>
      <c r="B97" s="52" t="s">
        <v>8</v>
      </c>
      <c r="C97" s="78"/>
      <c r="D97" s="62"/>
      <c r="E97" s="57"/>
      <c r="F97" s="63"/>
    </row>
    <row r="98" customFormat="false" ht="15" hidden="false" customHeight="false" outlineLevel="0" collapsed="false">
      <c r="A98" s="10"/>
      <c r="B98" s="79" t="s">
        <v>84</v>
      </c>
      <c r="C98" s="42" t="n">
        <v>0</v>
      </c>
      <c r="D98" s="43" t="n">
        <f aca="false">SUM(C98/$A$1*12)</f>
        <v>0</v>
      </c>
      <c r="E98" s="44" t="n">
        <f aca="false">SUM(D98+D98*$A$10)</f>
        <v>0</v>
      </c>
      <c r="F98" s="69" t="n">
        <f aca="false">'Scope Quantities and Prices'!E31</f>
        <v>0</v>
      </c>
    </row>
    <row r="99" customFormat="false" ht="15" hidden="false" customHeight="false" outlineLevel="0" collapsed="false">
      <c r="A99" s="10"/>
      <c r="B99" s="79" t="s">
        <v>85</v>
      </c>
      <c r="C99" s="42" t="n">
        <v>0</v>
      </c>
      <c r="D99" s="43" t="n">
        <f aca="false">SUM(C99/$A$1*12)</f>
        <v>0</v>
      </c>
      <c r="E99" s="44" t="n">
        <f aca="false">SUM(D99+D99*$A$10)</f>
        <v>0</v>
      </c>
      <c r="F99" s="69" t="n">
        <f aca="false">'Scope Quantities and Prices'!E32</f>
        <v>0</v>
      </c>
    </row>
    <row r="100" customFormat="false" ht="15" hidden="false" customHeight="false" outlineLevel="0" collapsed="false">
      <c r="A100" s="10"/>
      <c r="B100" s="79" t="s">
        <v>86</v>
      </c>
      <c r="C100" s="42" t="n">
        <v>0</v>
      </c>
      <c r="D100" s="43" t="n">
        <f aca="false">SUM(C100/$A$1*12)</f>
        <v>0</v>
      </c>
      <c r="E100" s="44" t="n">
        <f aca="false">SUM(D100+D100*$A$10)</f>
        <v>0</v>
      </c>
      <c r="F100" s="69" t="n">
        <f aca="false">'Scope Quantities and Prices'!E33</f>
        <v>0</v>
      </c>
    </row>
    <row r="101" customFormat="false" ht="15" hidden="false" customHeight="false" outlineLevel="0" collapsed="false">
      <c r="A101" s="10"/>
      <c r="B101" s="79" t="s">
        <v>87</v>
      </c>
      <c r="C101" s="42" t="n">
        <v>0</v>
      </c>
      <c r="D101" s="43" t="n">
        <f aca="false">SUM(C101/$A$1*12)</f>
        <v>0</v>
      </c>
      <c r="E101" s="44" t="n">
        <f aca="false">SUM(D101+D101*$A$10)</f>
        <v>0</v>
      </c>
      <c r="F101" s="69" t="n">
        <f aca="false">'Scope Quantities and Prices'!E34</f>
        <v>0</v>
      </c>
    </row>
    <row r="102" customFormat="false" ht="15" hidden="false" customHeight="false" outlineLevel="0" collapsed="false">
      <c r="A102" s="10"/>
      <c r="B102" s="79" t="s">
        <v>88</v>
      </c>
      <c r="C102" s="42" t="n">
        <v>0</v>
      </c>
      <c r="D102" s="43" t="n">
        <f aca="false">SUM(C102/$A$1*12)</f>
        <v>0</v>
      </c>
      <c r="E102" s="44" t="n">
        <f aca="false">SUM(D102+D102*$A$10)</f>
        <v>0</v>
      </c>
      <c r="F102" s="69" t="n">
        <f aca="false">'Scope Quantities and Prices'!E35</f>
        <v>0</v>
      </c>
    </row>
    <row r="103" customFormat="false" ht="15" hidden="false" customHeight="false" outlineLevel="0" collapsed="false">
      <c r="A103" s="10"/>
      <c r="B103" s="79" t="s">
        <v>89</v>
      </c>
      <c r="C103" s="42" t="n">
        <v>0</v>
      </c>
      <c r="D103" s="43" t="n">
        <f aca="false">SUM(C103/$A$1*12)</f>
        <v>0</v>
      </c>
      <c r="E103" s="44" t="n">
        <f aca="false">SUM(D103+D103*$A$10)</f>
        <v>0</v>
      </c>
      <c r="F103" s="69" t="n">
        <f aca="false">'Scope Quantities and Prices'!E36</f>
        <v>0</v>
      </c>
    </row>
    <row r="104" customFormat="false" ht="15" hidden="false" customHeight="false" outlineLevel="0" collapsed="false">
      <c r="A104" s="10"/>
      <c r="B104" s="79" t="s">
        <v>90</v>
      </c>
      <c r="C104" s="42" t="n">
        <v>0</v>
      </c>
      <c r="D104" s="43" t="n">
        <f aca="false">SUM(C104/$A$1*12)</f>
        <v>0</v>
      </c>
      <c r="E104" s="44" t="n">
        <f aca="false">SUM(D104+D104*$A$10)</f>
        <v>0</v>
      </c>
      <c r="F104" s="69" t="n">
        <f aca="false">'Scope Quantities and Prices'!E37</f>
        <v>0</v>
      </c>
    </row>
    <row r="105" customFormat="false" ht="15" hidden="false" customHeight="false" outlineLevel="0" collapsed="false">
      <c r="A105" s="10"/>
      <c r="B105" s="79" t="s">
        <v>91</v>
      </c>
      <c r="C105" s="42" t="n">
        <v>0</v>
      </c>
      <c r="D105" s="43" t="n">
        <f aca="false">SUM(C105/$A$1*12)</f>
        <v>0</v>
      </c>
      <c r="E105" s="44" t="n">
        <f aca="false">SUM(D105+D105*$A$10)</f>
        <v>0</v>
      </c>
      <c r="F105" s="69" t="n">
        <f aca="false">'Scope Quantities and Prices'!E38</f>
        <v>0</v>
      </c>
    </row>
    <row r="106" customFormat="false" ht="15" hidden="false" customHeight="false" outlineLevel="0" collapsed="false">
      <c r="A106" s="10"/>
      <c r="B106" s="79" t="s">
        <v>92</v>
      </c>
      <c r="C106" s="42" t="n">
        <v>0</v>
      </c>
      <c r="D106" s="43" t="n">
        <f aca="false">SUM(C106/$A$1*12)</f>
        <v>0</v>
      </c>
      <c r="E106" s="44" t="n">
        <f aca="false">SUM(D106+D106*$A$10)</f>
        <v>0</v>
      </c>
      <c r="F106" s="69" t="n">
        <f aca="false">'Scope Quantities and Prices'!E39</f>
        <v>0</v>
      </c>
    </row>
    <row r="107" s="22" customFormat="true" ht="14.25" hidden="false" customHeight="false" outlineLevel="0" collapsed="false">
      <c r="A107" s="17"/>
      <c r="B107" s="80" t="s">
        <v>93</v>
      </c>
      <c r="C107" s="81" t="n">
        <f aca="false">SUM(C98:C106)</f>
        <v>0</v>
      </c>
      <c r="D107" s="82" t="n">
        <f aca="false">SUM(D98:D106)</f>
        <v>0</v>
      </c>
      <c r="E107" s="50" t="n">
        <f aca="false">SUM(E98:E106)</f>
        <v>0</v>
      </c>
      <c r="F107" s="83" t="n">
        <f aca="false">SUM(F98:F106)</f>
        <v>0</v>
      </c>
    </row>
    <row r="108" s="22" customFormat="true" ht="15.75" hidden="false" customHeight="false" outlineLevel="0" collapsed="false">
      <c r="A108" s="17"/>
      <c r="B108" s="52" t="s">
        <v>94</v>
      </c>
      <c r="C108" s="84"/>
      <c r="D108" s="85"/>
      <c r="E108" s="86"/>
      <c r="F108" s="87"/>
    </row>
    <row r="109" s="22" customFormat="true" ht="15" hidden="false" customHeight="false" outlineLevel="0" collapsed="false">
      <c r="A109" s="17"/>
      <c r="B109" s="79" t="s">
        <v>95</v>
      </c>
      <c r="C109" s="81" t="n">
        <v>0</v>
      </c>
      <c r="D109" s="43" t="n">
        <f aca="false">SUM(C109/$A$1*12)</f>
        <v>0</v>
      </c>
      <c r="E109" s="44" t="n">
        <f aca="false">SUM(D109+D109*$A$11)</f>
        <v>0</v>
      </c>
      <c r="F109" s="88" t="n">
        <f aca="false">E109</f>
        <v>0</v>
      </c>
    </row>
    <row r="110" s="22" customFormat="true" ht="15" hidden="false" customHeight="false" outlineLevel="0" collapsed="false">
      <c r="A110" s="17"/>
      <c r="B110" s="79" t="s">
        <v>95</v>
      </c>
      <c r="C110" s="81" t="n">
        <v>0</v>
      </c>
      <c r="D110" s="43" t="n">
        <f aca="false">SUM(C110/$A$1*12)</f>
        <v>0</v>
      </c>
      <c r="E110" s="44" t="n">
        <f aca="false">SUM(D110+D110*$A$11)</f>
        <v>0</v>
      </c>
      <c r="F110" s="88" t="n">
        <f aca="false">E110</f>
        <v>0</v>
      </c>
    </row>
    <row r="111" s="22" customFormat="true" ht="14.25" hidden="false" customHeight="false" outlineLevel="0" collapsed="false">
      <c r="A111" s="17"/>
      <c r="B111" s="80" t="s">
        <v>96</v>
      </c>
      <c r="C111" s="81" t="n">
        <f aca="false">SUM(C109:C110)</f>
        <v>0</v>
      </c>
      <c r="D111" s="81" t="n">
        <f aca="false">SUM(D109:D110)</f>
        <v>0</v>
      </c>
      <c r="E111" s="50" t="n">
        <f aca="false">SUM(E109:E110)</f>
        <v>0</v>
      </c>
      <c r="F111" s="88" t="n">
        <f aca="false">SUM(F109:F110)</f>
        <v>0</v>
      </c>
    </row>
    <row r="112" s="22" customFormat="true" ht="14.25" hidden="false" customHeight="false" outlineLevel="0" collapsed="false">
      <c r="A112" s="17"/>
      <c r="B112" s="80"/>
      <c r="C112" s="81"/>
      <c r="D112" s="82"/>
      <c r="E112" s="50"/>
      <c r="F112" s="83"/>
    </row>
    <row r="113" customFormat="false" ht="15" hidden="false" customHeight="false" outlineLevel="0" collapsed="false">
      <c r="A113" s="10"/>
      <c r="B113" s="80"/>
      <c r="C113" s="89"/>
      <c r="D113" s="90"/>
      <c r="E113" s="50"/>
      <c r="F113" s="91"/>
    </row>
    <row r="114" s="98" customFormat="true" ht="19.5" hidden="false" customHeight="false" outlineLevel="0" collapsed="false">
      <c r="A114" s="92"/>
      <c r="B114" s="93" t="s">
        <v>97</v>
      </c>
      <c r="C114" s="94" t="n">
        <f aca="false">SUM(C107,C96,C84,C64,C26:C44,C111)</f>
        <v>0</v>
      </c>
      <c r="D114" s="95" t="n">
        <f aca="false">SUM(D107,D96,D84,D64,D26:D44,D111)</f>
        <v>0</v>
      </c>
      <c r="E114" s="96" t="n">
        <f aca="false">SUM(E107,E96,E84,E64,E26:E44,E111)</f>
        <v>0</v>
      </c>
      <c r="F114" s="97" t="n">
        <f aca="false">SUM(F107,F96,F84,F64,F26:F44,F111)</f>
        <v>0</v>
      </c>
    </row>
    <row r="115" customFormat="false" ht="15.75" hidden="false" customHeight="false" outlineLevel="0" collapsed="false"/>
    <row r="116" customFormat="false" ht="15" hidden="false" customHeight="false" outlineLevel="0" collapsed="false">
      <c r="B116" s="99"/>
    </row>
  </sheetData>
  <mergeCells count="6">
    <mergeCell ref="A2:D2"/>
    <mergeCell ref="B13:E13"/>
    <mergeCell ref="B14:E14"/>
    <mergeCell ref="B15:E15"/>
    <mergeCell ref="C17:D17"/>
    <mergeCell ref="E17:F17"/>
  </mergeCells>
  <printOptions headings="false" gridLines="false" gridLinesSet="true" horizontalCentered="true" verticalCentered="false"/>
  <pageMargins left="0.7" right="0.7"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R&amp;10Rev. 09/28/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2" activeCellId="0" sqref="B22:B23"/>
    </sheetView>
  </sheetViews>
  <sheetFormatPr defaultColWidth="8.96484375" defaultRowHeight="15" zeroHeight="false" outlineLevelRow="0" outlineLevelCol="0"/>
  <cols>
    <col collapsed="false" customWidth="true" hidden="false" outlineLevel="0" max="1" min="1" style="100" width="6.56"/>
    <col collapsed="false" customWidth="true" hidden="false" outlineLevel="0" max="2" min="2" style="0" width="135.99"/>
  </cols>
  <sheetData>
    <row r="1" customFormat="false" ht="15" hidden="false" customHeight="false" outlineLevel="0" collapsed="false">
      <c r="A1" s="101" t="s">
        <v>98</v>
      </c>
      <c r="B1" s="101"/>
    </row>
    <row r="2" customFormat="false" ht="30" hidden="false" customHeight="true" outlineLevel="0" collapsed="false">
      <c r="A2" s="102" t="n">
        <v>1</v>
      </c>
      <c r="B2" s="103" t="s">
        <v>99</v>
      </c>
    </row>
    <row r="3" customFormat="false" ht="45" hidden="false" customHeight="false" outlineLevel="0" collapsed="false">
      <c r="A3" s="102" t="n">
        <f aca="false">A2+1</f>
        <v>2</v>
      </c>
      <c r="B3" s="103" t="s">
        <v>100</v>
      </c>
    </row>
    <row r="4" customFormat="false" ht="15" hidden="false" customHeight="false" outlineLevel="0" collapsed="false">
      <c r="A4" s="102" t="n">
        <f aca="false">A3+1</f>
        <v>3</v>
      </c>
      <c r="B4" s="103" t="s">
        <v>101</v>
      </c>
    </row>
    <row r="5" customFormat="false" ht="15" hidden="false" customHeight="false" outlineLevel="0" collapsed="false">
      <c r="A5" s="102" t="n">
        <f aca="false">A4+1</f>
        <v>4</v>
      </c>
      <c r="B5" s="103" t="s">
        <v>102</v>
      </c>
    </row>
    <row r="6" customFormat="false" ht="30" hidden="false" customHeight="false" outlineLevel="0" collapsed="false">
      <c r="A6" s="102" t="n">
        <f aca="false">A5+1</f>
        <v>5</v>
      </c>
      <c r="B6" s="103" t="s">
        <v>103</v>
      </c>
    </row>
    <row r="7" customFormat="false" ht="30" hidden="false" customHeight="false" outlineLevel="0" collapsed="false">
      <c r="A7" s="102" t="n">
        <f aca="false">A6+1</f>
        <v>6</v>
      </c>
      <c r="B7" s="103" t="s">
        <v>104</v>
      </c>
    </row>
    <row r="8" customFormat="false" ht="30" hidden="false" customHeight="false" outlineLevel="0" collapsed="false">
      <c r="A8" s="102" t="n">
        <f aca="false">A7+1</f>
        <v>7</v>
      </c>
      <c r="B8" s="103" t="s">
        <v>105</v>
      </c>
    </row>
    <row r="32" customFormat="false" ht="15" hidden="false" customHeight="false" outlineLevel="0" collapsed="false">
      <c r="B32" s="2"/>
    </row>
  </sheetData>
  <mergeCells count="1">
    <mergeCell ref="A1:B1"/>
  </mergeCells>
  <printOptions headings="false" gridLines="false" gridLinesSet="true" horizontalCentered="false" verticalCentered="false"/>
  <pageMargins left="0.7" right="0.7" top="0.75" bottom="0.75"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R&amp;10Rev. 09/28/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0" width="15.7"/>
    <col collapsed="false" customWidth="true" hidden="false" outlineLevel="0" max="4" min="4" style="0" width="11.7"/>
  </cols>
  <sheetData>
    <row r="2" customFormat="false" ht="15.75" hidden="false" customHeight="false" outlineLevel="0" collapsed="false"/>
    <row r="3" customFormat="false" ht="15.75" hidden="false" customHeight="false" outlineLevel="0" collapsed="false">
      <c r="B3" s="104"/>
      <c r="C3" s="105" t="s">
        <v>106</v>
      </c>
      <c r="D3" s="105" t="s">
        <v>107</v>
      </c>
      <c r="E3" s="106" t="s">
        <v>108</v>
      </c>
    </row>
    <row r="4" customFormat="false" ht="15.75" hidden="false" customHeight="false" outlineLevel="0" collapsed="false">
      <c r="B4" s="107" t="s">
        <v>109</v>
      </c>
      <c r="C4" s="108"/>
      <c r="D4" s="108"/>
      <c r="E4" s="109"/>
    </row>
    <row r="5" customFormat="false" ht="15" hidden="false" customHeight="false" outlineLevel="0" collapsed="false">
      <c r="B5" s="110" t="s">
        <v>47</v>
      </c>
      <c r="C5" s="111"/>
      <c r="D5" s="108"/>
      <c r="E5" s="109"/>
    </row>
    <row r="6" customFormat="false" ht="15" hidden="false" customHeight="false" outlineLevel="0" collapsed="false">
      <c r="B6" s="112" t="s">
        <v>56</v>
      </c>
      <c r="C6" s="111"/>
      <c r="D6" s="113"/>
      <c r="E6" s="114"/>
    </row>
    <row r="7" customFormat="false" ht="15" hidden="false" customHeight="false" outlineLevel="0" collapsed="false">
      <c r="B7" s="115" t="s">
        <v>57</v>
      </c>
      <c r="C7" s="111" t="n">
        <v>0</v>
      </c>
      <c r="D7" s="113" t="n">
        <v>0</v>
      </c>
      <c r="E7" s="114" t="n">
        <f aca="false">D7*C7</f>
        <v>0</v>
      </c>
    </row>
    <row r="8" customFormat="false" ht="15" hidden="false" customHeight="false" outlineLevel="0" collapsed="false">
      <c r="B8" s="115" t="s">
        <v>58</v>
      </c>
      <c r="C8" s="111" t="n">
        <v>0</v>
      </c>
      <c r="D8" s="113" t="n">
        <v>0</v>
      </c>
      <c r="E8" s="114" t="n">
        <f aca="false">D8*C8</f>
        <v>0</v>
      </c>
    </row>
    <row r="9" customFormat="false" ht="15" hidden="false" customHeight="false" outlineLevel="0" collapsed="false">
      <c r="B9" s="115" t="s">
        <v>59</v>
      </c>
      <c r="C9" s="111" t="n">
        <v>0</v>
      </c>
      <c r="D9" s="113" t="n">
        <v>0</v>
      </c>
      <c r="E9" s="114" t="n">
        <f aca="false">D9*C9</f>
        <v>0</v>
      </c>
    </row>
    <row r="10" customFormat="false" ht="15" hidden="false" customHeight="false" outlineLevel="0" collapsed="false">
      <c r="B10" s="112" t="s">
        <v>60</v>
      </c>
      <c r="C10" s="111"/>
      <c r="D10" s="113"/>
      <c r="E10" s="114"/>
    </row>
    <row r="11" customFormat="false" ht="15" hidden="false" customHeight="false" outlineLevel="0" collapsed="false">
      <c r="B11" s="115" t="s">
        <v>61</v>
      </c>
      <c r="C11" s="111" t="n">
        <v>0</v>
      </c>
      <c r="D11" s="113" t="n">
        <v>0</v>
      </c>
      <c r="E11" s="114" t="n">
        <f aca="false">D11*C11</f>
        <v>0</v>
      </c>
    </row>
    <row r="12" customFormat="false" ht="15" hidden="false" customHeight="false" outlineLevel="0" collapsed="false">
      <c r="B12" s="115" t="s">
        <v>62</v>
      </c>
      <c r="C12" s="111" t="n">
        <v>0</v>
      </c>
      <c r="D12" s="113" t="n">
        <v>0</v>
      </c>
      <c r="E12" s="114" t="n">
        <f aca="false">D12*C12</f>
        <v>0</v>
      </c>
    </row>
    <row r="13" customFormat="false" ht="15" hidden="false" customHeight="false" outlineLevel="0" collapsed="false">
      <c r="B13" s="115" t="s">
        <v>63</v>
      </c>
      <c r="C13" s="111" t="n">
        <v>0</v>
      </c>
      <c r="D13" s="113" t="n">
        <v>0</v>
      </c>
      <c r="E13" s="114" t="n">
        <f aca="false">D13*C13</f>
        <v>0</v>
      </c>
    </row>
    <row r="14" customFormat="false" ht="15" hidden="false" customHeight="false" outlineLevel="0" collapsed="false">
      <c r="B14" s="115" t="s">
        <v>64</v>
      </c>
      <c r="C14" s="111" t="n">
        <v>0</v>
      </c>
      <c r="D14" s="113" t="n">
        <v>0</v>
      </c>
      <c r="E14" s="114" t="n">
        <f aca="false">D14*C14</f>
        <v>0</v>
      </c>
    </row>
    <row r="15" customFormat="false" ht="15" hidden="false" customHeight="false" outlineLevel="0" collapsed="false">
      <c r="B15" s="115" t="s">
        <v>65</v>
      </c>
      <c r="C15" s="111" t="n">
        <v>0</v>
      </c>
      <c r="D15" s="113" t="n">
        <v>0</v>
      </c>
      <c r="E15" s="114" t="n">
        <f aca="false">D15*C15</f>
        <v>0</v>
      </c>
    </row>
    <row r="16" customFormat="false" ht="15" hidden="false" customHeight="false" outlineLevel="0" collapsed="false">
      <c r="B16" s="110" t="s">
        <v>110</v>
      </c>
      <c r="C16" s="111"/>
      <c r="D16" s="113"/>
      <c r="E16" s="114"/>
    </row>
    <row r="17" customFormat="false" ht="15" hidden="false" customHeight="false" outlineLevel="0" collapsed="false">
      <c r="B17" s="112" t="s">
        <v>60</v>
      </c>
      <c r="C17" s="111"/>
      <c r="D17" s="113"/>
      <c r="E17" s="114"/>
    </row>
    <row r="18" customFormat="false" ht="15" hidden="false" customHeight="false" outlineLevel="0" collapsed="false">
      <c r="B18" s="115" t="s">
        <v>61</v>
      </c>
      <c r="C18" s="111" t="n">
        <v>0</v>
      </c>
      <c r="D18" s="113" t="n">
        <v>0</v>
      </c>
      <c r="E18" s="114" t="n">
        <f aca="false">D18*C18</f>
        <v>0</v>
      </c>
    </row>
    <row r="19" customFormat="false" ht="15" hidden="false" customHeight="false" outlineLevel="0" collapsed="false">
      <c r="B19" s="115" t="s">
        <v>62</v>
      </c>
      <c r="C19" s="111" t="n">
        <v>0</v>
      </c>
      <c r="D19" s="113" t="n">
        <v>0</v>
      </c>
      <c r="E19" s="114" t="n">
        <f aca="false">D19*C19</f>
        <v>0</v>
      </c>
    </row>
    <row r="20" customFormat="false" ht="15" hidden="false" customHeight="false" outlineLevel="0" collapsed="false">
      <c r="B20" s="115" t="s">
        <v>63</v>
      </c>
      <c r="C20" s="111" t="n">
        <v>0</v>
      </c>
      <c r="D20" s="113" t="n">
        <v>0</v>
      </c>
      <c r="E20" s="114" t="n">
        <f aca="false">D20*C20</f>
        <v>0</v>
      </c>
    </row>
    <row r="21" customFormat="false" ht="15" hidden="false" customHeight="false" outlineLevel="0" collapsed="false">
      <c r="B21" s="115" t="s">
        <v>71</v>
      </c>
      <c r="C21" s="111" t="n">
        <v>0</v>
      </c>
      <c r="D21" s="113" t="n">
        <v>0</v>
      </c>
      <c r="E21" s="114" t="n">
        <f aca="false">D21*C21</f>
        <v>0</v>
      </c>
    </row>
    <row r="22" customFormat="false" ht="15" hidden="false" customHeight="false" outlineLevel="0" collapsed="false">
      <c r="B22" s="112" t="s">
        <v>56</v>
      </c>
      <c r="C22" s="111"/>
      <c r="D22" s="113"/>
      <c r="E22" s="114"/>
    </row>
    <row r="23" customFormat="false" ht="15" hidden="false" customHeight="false" outlineLevel="0" collapsed="false">
      <c r="B23" s="115" t="s">
        <v>57</v>
      </c>
      <c r="C23" s="111" t="n">
        <v>0</v>
      </c>
      <c r="D23" s="113" t="n">
        <v>0</v>
      </c>
      <c r="E23" s="114" t="n">
        <f aca="false">D23*C23</f>
        <v>0</v>
      </c>
    </row>
    <row r="24" customFormat="false" ht="15" hidden="false" customHeight="false" outlineLevel="0" collapsed="false">
      <c r="B24" s="115" t="s">
        <v>72</v>
      </c>
      <c r="C24" s="111" t="n">
        <v>0</v>
      </c>
      <c r="D24" s="113" t="n">
        <v>0</v>
      </c>
      <c r="E24" s="114" t="n">
        <f aca="false">D24*C24</f>
        <v>0</v>
      </c>
    </row>
    <row r="25" customFormat="false" ht="15" hidden="false" customHeight="false" outlineLevel="0" collapsed="false">
      <c r="B25" s="115" t="s">
        <v>73</v>
      </c>
      <c r="C25" s="111" t="n">
        <v>0</v>
      </c>
      <c r="D25" s="113" t="n">
        <v>0</v>
      </c>
      <c r="E25" s="114" t="n">
        <f aca="false">D25*C25</f>
        <v>0</v>
      </c>
    </row>
    <row r="26" customFormat="false" ht="15" hidden="false" customHeight="false" outlineLevel="0" collapsed="false">
      <c r="B26" s="115" t="s">
        <v>58</v>
      </c>
      <c r="C26" s="111" t="n">
        <v>0</v>
      </c>
      <c r="D26" s="113" t="n">
        <v>0</v>
      </c>
      <c r="E26" s="114" t="n">
        <f aca="false">D26*C26</f>
        <v>0</v>
      </c>
    </row>
    <row r="27" customFormat="false" ht="15" hidden="false" customHeight="false" outlineLevel="0" collapsed="false">
      <c r="B27" s="115" t="s">
        <v>59</v>
      </c>
      <c r="C27" s="111" t="n">
        <v>0</v>
      </c>
      <c r="D27" s="113" t="n">
        <v>0</v>
      </c>
      <c r="E27" s="114" t="n">
        <f aca="false">D27*C27</f>
        <v>0</v>
      </c>
    </row>
    <row r="28" customFormat="false" ht="15" hidden="false" customHeight="false" outlineLevel="0" collapsed="false">
      <c r="B28" s="116"/>
      <c r="C28" s="111"/>
      <c r="D28" s="108"/>
      <c r="E28" s="109"/>
    </row>
    <row r="29" customFormat="false" ht="15" hidden="false" customHeight="false" outlineLevel="0" collapsed="false">
      <c r="B29" s="116"/>
      <c r="C29" s="111"/>
      <c r="D29" s="108"/>
      <c r="E29" s="109"/>
    </row>
    <row r="30" customFormat="false" ht="15.75" hidden="false" customHeight="false" outlineLevel="0" collapsed="false">
      <c r="B30" s="107" t="s">
        <v>8</v>
      </c>
      <c r="C30" s="111"/>
      <c r="D30" s="113"/>
      <c r="E30" s="114"/>
    </row>
    <row r="31" customFormat="false" ht="15" hidden="false" customHeight="false" outlineLevel="0" collapsed="false">
      <c r="B31" s="117" t="s">
        <v>84</v>
      </c>
      <c r="C31" s="111" t="n">
        <v>0</v>
      </c>
      <c r="D31" s="113" t="n">
        <v>0</v>
      </c>
      <c r="E31" s="114" t="n">
        <f aca="false">D31*C31</f>
        <v>0</v>
      </c>
    </row>
    <row r="32" customFormat="false" ht="15" hidden="false" customHeight="false" outlineLevel="0" collapsed="false">
      <c r="B32" s="117" t="s">
        <v>85</v>
      </c>
      <c r="C32" s="111" t="n">
        <v>0</v>
      </c>
      <c r="D32" s="113" t="n">
        <v>0</v>
      </c>
      <c r="E32" s="114" t="n">
        <f aca="false">D32*C32</f>
        <v>0</v>
      </c>
    </row>
    <row r="33" customFormat="false" ht="15" hidden="false" customHeight="false" outlineLevel="0" collapsed="false">
      <c r="B33" s="117" t="s">
        <v>86</v>
      </c>
      <c r="C33" s="111" t="n">
        <v>0</v>
      </c>
      <c r="D33" s="113" t="n">
        <v>0</v>
      </c>
      <c r="E33" s="114" t="n">
        <f aca="false">D33*C33</f>
        <v>0</v>
      </c>
    </row>
    <row r="34" customFormat="false" ht="15" hidden="false" customHeight="false" outlineLevel="0" collapsed="false">
      <c r="B34" s="117" t="s">
        <v>87</v>
      </c>
      <c r="C34" s="111" t="n">
        <v>0</v>
      </c>
      <c r="D34" s="113" t="n">
        <v>0</v>
      </c>
      <c r="E34" s="114" t="n">
        <f aca="false">D34*C34</f>
        <v>0</v>
      </c>
    </row>
    <row r="35" customFormat="false" ht="15" hidden="false" customHeight="false" outlineLevel="0" collapsed="false">
      <c r="B35" s="117" t="s">
        <v>88</v>
      </c>
      <c r="C35" s="111" t="n">
        <v>0</v>
      </c>
      <c r="D35" s="113" t="n">
        <v>0</v>
      </c>
      <c r="E35" s="114" t="n">
        <f aca="false">D35*C35</f>
        <v>0</v>
      </c>
    </row>
    <row r="36" customFormat="false" ht="15" hidden="false" customHeight="false" outlineLevel="0" collapsed="false">
      <c r="B36" s="117" t="s">
        <v>89</v>
      </c>
      <c r="C36" s="111" t="n">
        <v>0</v>
      </c>
      <c r="D36" s="113" t="n">
        <v>0</v>
      </c>
      <c r="E36" s="114" t="n">
        <f aca="false">D36*C36</f>
        <v>0</v>
      </c>
    </row>
    <row r="37" customFormat="false" ht="15" hidden="false" customHeight="false" outlineLevel="0" collapsed="false">
      <c r="B37" s="117" t="s">
        <v>90</v>
      </c>
      <c r="C37" s="111" t="n">
        <v>0</v>
      </c>
      <c r="D37" s="113" t="n">
        <v>0</v>
      </c>
      <c r="E37" s="114" t="n">
        <f aca="false">D37*C37</f>
        <v>0</v>
      </c>
    </row>
    <row r="38" customFormat="false" ht="15" hidden="false" customHeight="false" outlineLevel="0" collapsed="false">
      <c r="B38" s="117" t="s">
        <v>91</v>
      </c>
      <c r="C38" s="111" t="n">
        <v>0</v>
      </c>
      <c r="D38" s="113" t="n">
        <v>0</v>
      </c>
      <c r="E38" s="114" t="n">
        <f aca="false">D38*C38</f>
        <v>0</v>
      </c>
    </row>
    <row r="39" customFormat="false" ht="15.75" hidden="false" customHeight="false" outlineLevel="0" collapsed="false">
      <c r="B39" s="118" t="s">
        <v>92</v>
      </c>
      <c r="C39" s="119" t="n">
        <v>0</v>
      </c>
      <c r="D39" s="120" t="n">
        <v>0</v>
      </c>
      <c r="E39" s="121" t="n">
        <f aca="false">D39*C39</f>
        <v>0</v>
      </c>
    </row>
    <row r="40"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13:42:08Z</dcterms:created>
  <dc:creator>Dodson, Heather</dc:creator>
  <dc:description/>
  <dc:language>en-US</dc:language>
  <cp:lastModifiedBy>tschubert</cp:lastModifiedBy>
  <cp:lastPrinted>2017-09-28T18:27:44Z</cp:lastPrinted>
  <dcterms:modified xsi:type="dcterms:W3CDTF">2017-09-28T18:42:34Z</dcterms:modified>
  <cp:revision>0</cp:revision>
  <dc:subject/>
  <dc:title/>
</cp:coreProperties>
</file>